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 " sheetId="1" state="visible" r:id="rId2"/>
    <sheet name="本专科" sheetId="2" state="visible" r:id="rId3"/>
  </sheets>
  <definedNames>
    <definedName function="false" hidden="false" localSheetId="1" name="_xlnm.Print_Area" vbProcedure="false">本专科!$A$1:$H$78</definedName>
    <definedName function="false" hidden="false" localSheetId="1" name="_xlnm.Print_Titles" vbProcedure="false">本专科!$4:$5</definedName>
    <definedName function="false" hidden="false" localSheetId="0" name="_xlnm.Print_Area" vbProcedure="false">'研究生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市属高校研究生国家资助资金预算表</t>
    </r>
  </si>
  <si>
    <t xml:space="preserve">单位：万元</t>
  </si>
  <si>
    <t xml:space="preserve">序号</t>
  </si>
  <si>
    <t xml:space="preserve">学  校</t>
  </si>
  <si>
    <t xml:space="preserve">资金预算</t>
  </si>
  <si>
    <t xml:space="preserve">下达方式</t>
  </si>
  <si>
    <t xml:space="preserve">功能科目</t>
  </si>
  <si>
    <t xml:space="preserve">支出科目</t>
  </si>
  <si>
    <t xml:space="preserve">合计</t>
  </si>
  <si>
    <t xml:space="preserve">春季学期</t>
  </si>
  <si>
    <t xml:space="preserve">秋季学期</t>
  </si>
  <si>
    <r>
      <rPr>
        <sz val="11"/>
        <rFont val="Noto Sans"/>
        <family val="2"/>
      </rPr>
      <t xml:space="preserve">高等教育
</t>
    </r>
    <r>
      <rPr>
        <sz val="11"/>
        <rFont val="方正仿宋_GBK"/>
        <family val="4"/>
        <charset val="134"/>
      </rPr>
      <t xml:space="preserve">2050205</t>
    </r>
  </si>
  <si>
    <r>
      <rPr>
        <sz val="11"/>
        <rFont val="Noto Sans"/>
        <family val="2"/>
      </rPr>
      <t xml:space="preserve">助学金
</t>
    </r>
    <r>
      <rPr>
        <sz val="11"/>
        <rFont val="方正仿宋_GBK"/>
        <family val="4"/>
        <charset val="134"/>
      </rPr>
      <t xml:space="preserve">30308</t>
    </r>
  </si>
  <si>
    <t xml:space="preserve">西南政法大学</t>
  </si>
  <si>
    <t xml:space="preserve">年初部门预算已下达至各预算单位</t>
  </si>
  <si>
    <t xml:space="preserve">重庆医科大学</t>
  </si>
  <si>
    <t xml:space="preserve">重庆交通大学</t>
  </si>
  <si>
    <t xml:space="preserve">重庆邮电大学</t>
  </si>
  <si>
    <t xml:space="preserve">重庆师范大学</t>
  </si>
  <si>
    <t xml:space="preserve">重庆工商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中共市委党校</t>
  </si>
  <si>
    <t xml:space="preserve">备注：</t>
  </si>
  <si>
    <t xml:space="preserve">1.</t>
  </si>
  <si>
    <t xml:space="preserve">国家奖学金因具体名额分配数需待中央确定后分配，本次资金预算不含国家奖学金。</t>
  </si>
  <si>
    <t xml:space="preserve">2.</t>
  </si>
  <si>
    <r>
      <rPr>
        <sz val="10"/>
        <rFont val="Noto Sans"/>
        <family val="2"/>
      </rPr>
      <t xml:space="preserve">本次下达资金含春季学期（与上年秋季学期数据一致）全部资金和预计的秋季学期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资金。</t>
    </r>
  </si>
  <si>
    <t xml:space="preserve">3.</t>
  </si>
  <si>
    <t xml:space="preserve">中共市委党校资金预算由市财政直接下达，其余高校资金预算已由年初部门预算下达。</t>
  </si>
  <si>
    <t xml:space="preserve">局领导：</t>
  </si>
  <si>
    <t xml:space="preserve">处领导：</t>
  </si>
  <si>
    <t xml:space="preserve">经办人：</t>
  </si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市属高校本专科生国家资助资金预算表</t>
    </r>
  </si>
  <si>
    <t xml:space="preserve">单位</t>
  </si>
  <si>
    <t xml:space="preserve">下达
方式</t>
  </si>
  <si>
    <t xml:space="preserve">功能
科目</t>
  </si>
  <si>
    <t xml:space="preserve">支出
科目</t>
  </si>
  <si>
    <t xml:space="preserve">合    计</t>
  </si>
  <si>
    <t xml:space="preserve">预算下达至各院校小计</t>
  </si>
  <si>
    <r>
      <rPr>
        <sz val="9"/>
        <rFont val="Noto Sans"/>
        <family val="2"/>
      </rPr>
      <t xml:space="preserve">高等教育
</t>
    </r>
    <r>
      <rPr>
        <sz val="9"/>
        <rFont val="方正仿宋_GBK"/>
        <family val="4"/>
        <charset val="134"/>
      </rPr>
      <t xml:space="preserve">2050205</t>
    </r>
  </si>
  <si>
    <r>
      <rPr>
        <b val="true"/>
        <sz val="9"/>
        <rFont val="Noto Sans"/>
        <family val="2"/>
      </rPr>
      <t xml:space="preserve">助学金
</t>
    </r>
    <r>
      <rPr>
        <b val="true"/>
        <sz val="9"/>
        <rFont val="方正仿宋_GBK"/>
        <family val="4"/>
        <charset val="134"/>
      </rPr>
      <t xml:space="preserve">30308</t>
    </r>
  </si>
  <si>
    <t xml:space="preserve">重庆文理学院</t>
  </si>
  <si>
    <t xml:space="preserve">长江师范学院</t>
  </si>
  <si>
    <t xml:space="preserve">重庆第二师范学院</t>
  </si>
  <si>
    <t xml:space="preserve">重庆警察学院</t>
  </si>
  <si>
    <t xml:space="preserve">重庆电子工程职业学院</t>
  </si>
  <si>
    <r>
      <rPr>
        <sz val="9"/>
        <rFont val="Noto Sans"/>
        <family val="2"/>
      </rPr>
      <t xml:space="preserve">高等职业教育
</t>
    </r>
    <r>
      <rPr>
        <sz val="9"/>
        <rFont val="方正仿宋_GBK"/>
        <family val="4"/>
        <charset val="134"/>
      </rPr>
      <t xml:space="preserve">2050305</t>
    </r>
  </si>
  <si>
    <t xml:space="preserve">重庆工业职业技术学院</t>
  </si>
  <si>
    <t xml:space="preserve">重庆工程职业技术学院</t>
  </si>
  <si>
    <t xml:space="preserve">重庆城市管理职业学院</t>
  </si>
  <si>
    <t xml:space="preserve">重庆工商职业学院</t>
  </si>
  <si>
    <t xml:space="preserve">重庆三峡医药高等专科学校</t>
  </si>
  <si>
    <t xml:space="preserve">重庆三峡职业学院</t>
  </si>
  <si>
    <t xml:space="preserve">重庆工贸职业技术学院</t>
  </si>
  <si>
    <t xml:space="preserve">重庆城市职业学院</t>
  </si>
  <si>
    <t xml:space="preserve">重庆化工职业学院</t>
  </si>
  <si>
    <t xml:space="preserve">重庆电力高等专科学校</t>
  </si>
  <si>
    <t xml:space="preserve">重庆医药高等专科学校</t>
  </si>
  <si>
    <t xml:space="preserve">重庆水利电力职业技术学院</t>
  </si>
  <si>
    <t xml:space="preserve">重庆青年职业技术学院</t>
  </si>
  <si>
    <t xml:space="preserve">重庆财经职业学院</t>
  </si>
  <si>
    <t xml:space="preserve">重庆商务职业学院</t>
  </si>
  <si>
    <t xml:space="preserve">重庆建筑工程职业学院</t>
  </si>
  <si>
    <t xml:space="preserve">重庆安全技术职业学院</t>
  </si>
  <si>
    <t xml:space="preserve">重庆文化艺术职业学院</t>
  </si>
  <si>
    <t xml:space="preserve">重庆幼儿师范高等专科学校</t>
  </si>
  <si>
    <t xml:space="preserve">重庆旅游职业学院</t>
  </si>
  <si>
    <t xml:space="preserve">预算下达至市教委系统小计</t>
  </si>
  <si>
    <t xml:space="preserve">重庆人文科技学院</t>
  </si>
  <si>
    <r>
      <rPr>
        <sz val="9"/>
        <rFont val="Noto Sans"/>
        <family val="2"/>
      </rPr>
      <t xml:space="preserve">助学金
</t>
    </r>
    <r>
      <rPr>
        <sz val="9"/>
        <rFont val="方正仿宋_GBK"/>
        <family val="4"/>
        <charset val="134"/>
      </rPr>
      <t xml:space="preserve">30308</t>
    </r>
  </si>
  <si>
    <t xml:space="preserve">四川外国语大学重庆南方翻译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大学城市科技学院</t>
  </si>
  <si>
    <t xml:space="preserve">重庆航天职业技术学院</t>
  </si>
  <si>
    <t xml:space="preserve">重庆机电职业技术大学</t>
  </si>
  <si>
    <t xml:space="preserve">重庆工程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房地产职业学院</t>
  </si>
  <si>
    <t xml:space="preserve">重庆应用技术职业学院</t>
  </si>
  <si>
    <t xml:space="preserve">重庆科创职业学院</t>
  </si>
  <si>
    <t xml:space="preserve">重庆电讯职业学院</t>
  </si>
  <si>
    <t xml:space="preserve">重庆能源职业学院</t>
  </si>
  <si>
    <t xml:space="preserve">重庆交通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科技职业学院</t>
  </si>
  <si>
    <t xml:space="preserve">重庆资源与环境保护职业学院</t>
  </si>
  <si>
    <t xml:space="preserve">重庆护理职业学院</t>
  </si>
  <si>
    <r>
      <rPr>
        <sz val="9"/>
        <rFont val="Noto Sans"/>
        <family val="2"/>
      </rPr>
      <t xml:space="preserve">本次下达资金含春季学期（与上年秋季学期数据一致）全部资金和预计的秋季学期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资金。</t>
    </r>
  </si>
  <si>
    <t xml:space="preserve">市教委管理高校资金预算已由年初部门预算下达；部门所属高校资金预算由市财政直接下达；民办高校资金预算已由年初部门预算下达至市教委系统财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sz val="9"/>
      <name val="方正仿宋_GBK"/>
      <family val="4"/>
      <charset val="134"/>
    </font>
    <font>
      <sz val="8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6" fillId="0" borderId="5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5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16年高校学生资助情况统计表(重庆三峡学院）" xfId="38"/>
    <cellStyle name="好_2016年高校学生资助情况统计表重医" xfId="39"/>
    <cellStyle name="差_2016年高校学生资助情况统计表(重庆三峡学院）" xfId="40"/>
    <cellStyle name="差_2016年高校学生资助情况统计表重医" xfId="41"/>
    <cellStyle name="常规 2" xfId="42"/>
    <cellStyle name="常规 2 2" xfId="43"/>
    <cellStyle name="常规 3" xfId="44"/>
    <cellStyle name="常规_2015年高校奖助学金预算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8671875" defaultRowHeight="15.0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9.86"/>
    <col collapsed="false" customWidth="true" hidden="false" outlineLevel="0" max="5" min="3" style="1" width="14.31"/>
    <col collapsed="false" customWidth="true" hidden="true" outlineLevel="0" max="6" min="6" style="1" width="6.4"/>
    <col collapsed="false" customWidth="true" hidden="false" outlineLevel="0" max="8" min="7" style="1" width="13.57"/>
    <col collapsed="false" customWidth="false" hidden="false" outlineLevel="0" max="257" min="9" style="1" width="9.86"/>
  </cols>
  <sheetData>
    <row r="1" customFormat="false" ht="19.6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2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.0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</row>
    <row r="4" s="5" customFormat="true" ht="27.1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  <c r="G4" s="9" t="s">
        <v>7</v>
      </c>
      <c r="H4" s="10" t="s">
        <v>8</v>
      </c>
    </row>
    <row r="5" s="5" customFormat="true" ht="27.1" hidden="false" customHeight="true" outlineLevel="0" collapsed="false">
      <c r="A5" s="8"/>
      <c r="B5" s="9"/>
      <c r="C5" s="11" t="s">
        <v>9</v>
      </c>
      <c r="D5" s="11" t="s">
        <v>10</v>
      </c>
      <c r="E5" s="12" t="s">
        <v>11</v>
      </c>
      <c r="F5" s="9"/>
      <c r="G5" s="9"/>
      <c r="H5" s="10"/>
    </row>
    <row r="6" s="18" customFormat="true" ht="27.1" hidden="false" customHeight="true" outlineLevel="0" collapsed="false">
      <c r="A6" s="13" t="s">
        <v>9</v>
      </c>
      <c r="B6" s="13"/>
      <c r="C6" s="14" t="n">
        <f aca="false">SUM(C7:C18)</f>
        <v>25841</v>
      </c>
      <c r="D6" s="14" t="n">
        <f aca="false">SUM(D7:D18)</f>
        <v>14597</v>
      </c>
      <c r="E6" s="14" t="n">
        <f aca="false">SUM(E7:E18)</f>
        <v>11244</v>
      </c>
      <c r="F6" s="15"/>
      <c r="G6" s="16" t="s">
        <v>12</v>
      </c>
      <c r="H6" s="17" t="s">
        <v>13</v>
      </c>
    </row>
    <row r="7" s="23" customFormat="true" ht="21" hidden="false" customHeight="true" outlineLevel="0" collapsed="false">
      <c r="A7" s="19" t="n">
        <v>1</v>
      </c>
      <c r="B7" s="20" t="s">
        <v>14</v>
      </c>
      <c r="C7" s="21" t="n">
        <f aca="false">ROUND(D7+E7,0)</f>
        <v>5188</v>
      </c>
      <c r="D7" s="21" t="n">
        <v>2906</v>
      </c>
      <c r="E7" s="21" t="n">
        <v>2282</v>
      </c>
      <c r="F7" s="22" t="s">
        <v>15</v>
      </c>
      <c r="G7" s="16"/>
      <c r="H7" s="17"/>
    </row>
    <row r="8" s="23" customFormat="true" ht="21" hidden="false" customHeight="true" outlineLevel="0" collapsed="false">
      <c r="A8" s="19" t="n">
        <v>2</v>
      </c>
      <c r="B8" s="20" t="s">
        <v>16</v>
      </c>
      <c r="C8" s="21" t="n">
        <f aca="false">ROUND(D8+E8,0)</f>
        <v>5486</v>
      </c>
      <c r="D8" s="21" t="n">
        <v>3048</v>
      </c>
      <c r="E8" s="21" t="n">
        <v>2438</v>
      </c>
      <c r="F8" s="22"/>
      <c r="G8" s="16"/>
      <c r="H8" s="17"/>
    </row>
    <row r="9" s="23" customFormat="true" ht="21" hidden="false" customHeight="true" outlineLevel="0" collapsed="false">
      <c r="A9" s="19" t="n">
        <v>3</v>
      </c>
      <c r="B9" s="20" t="s">
        <v>17</v>
      </c>
      <c r="C9" s="21" t="n">
        <f aca="false">ROUND(D9+E9,0)</f>
        <v>3131</v>
      </c>
      <c r="D9" s="21" t="n">
        <v>1746</v>
      </c>
      <c r="E9" s="21" t="n">
        <v>1385</v>
      </c>
      <c r="F9" s="22"/>
      <c r="G9" s="16"/>
      <c r="H9" s="17"/>
    </row>
    <row r="10" s="23" customFormat="true" ht="21" hidden="false" customHeight="true" outlineLevel="0" collapsed="false">
      <c r="A10" s="19" t="n">
        <v>4</v>
      </c>
      <c r="B10" s="20" t="s">
        <v>18</v>
      </c>
      <c r="C10" s="21" t="n">
        <f aca="false">ROUND(D10+E10,0)</f>
        <v>3210</v>
      </c>
      <c r="D10" s="21" t="n">
        <v>1791</v>
      </c>
      <c r="E10" s="21" t="n">
        <v>1419</v>
      </c>
      <c r="F10" s="22"/>
      <c r="G10" s="16"/>
      <c r="H10" s="17"/>
    </row>
    <row r="11" s="23" customFormat="true" ht="21" hidden="false" customHeight="true" outlineLevel="0" collapsed="false">
      <c r="A11" s="19" t="n">
        <v>5</v>
      </c>
      <c r="B11" s="20" t="s">
        <v>19</v>
      </c>
      <c r="C11" s="21" t="n">
        <f aca="false">ROUND(D11+E11,0)</f>
        <v>2454</v>
      </c>
      <c r="D11" s="21" t="n">
        <v>1521</v>
      </c>
      <c r="E11" s="21" t="n">
        <v>933</v>
      </c>
      <c r="F11" s="22"/>
      <c r="G11" s="16"/>
      <c r="H11" s="17"/>
    </row>
    <row r="12" s="23" customFormat="true" ht="21" hidden="false" customHeight="true" outlineLevel="0" collapsed="false">
      <c r="A12" s="19" t="n">
        <v>6</v>
      </c>
      <c r="B12" s="20" t="s">
        <v>20</v>
      </c>
      <c r="C12" s="21" t="n">
        <f aca="false">ROUND(D12+E12,0)</f>
        <v>1566</v>
      </c>
      <c r="D12" s="21" t="n">
        <v>870</v>
      </c>
      <c r="E12" s="21" t="n">
        <v>696</v>
      </c>
      <c r="F12" s="22"/>
      <c r="G12" s="16"/>
      <c r="H12" s="17"/>
    </row>
    <row r="13" s="23" customFormat="true" ht="21" hidden="false" customHeight="true" outlineLevel="0" collapsed="false">
      <c r="A13" s="19" t="n">
        <v>7</v>
      </c>
      <c r="B13" s="20" t="s">
        <v>21</v>
      </c>
      <c r="C13" s="21" t="n">
        <f aca="false">ROUND(D13+E13,0)</f>
        <v>749</v>
      </c>
      <c r="D13" s="21" t="n">
        <v>416</v>
      </c>
      <c r="E13" s="21" t="n">
        <v>333</v>
      </c>
      <c r="F13" s="22"/>
      <c r="G13" s="16"/>
      <c r="H13" s="17"/>
    </row>
    <row r="14" s="23" customFormat="true" ht="21" hidden="false" customHeight="true" outlineLevel="0" collapsed="false">
      <c r="A14" s="19" t="n">
        <v>8</v>
      </c>
      <c r="B14" s="20" t="s">
        <v>22</v>
      </c>
      <c r="C14" s="21" t="n">
        <f aca="false">ROUND(D14+E14,0)</f>
        <v>1469</v>
      </c>
      <c r="D14" s="21" t="n">
        <v>816</v>
      </c>
      <c r="E14" s="21" t="n">
        <v>653</v>
      </c>
      <c r="F14" s="22"/>
      <c r="G14" s="16"/>
      <c r="H14" s="17"/>
    </row>
    <row r="15" s="23" customFormat="true" ht="21" hidden="false" customHeight="true" outlineLevel="0" collapsed="false">
      <c r="A15" s="19" t="n">
        <v>9</v>
      </c>
      <c r="B15" s="20" t="s">
        <v>23</v>
      </c>
      <c r="C15" s="21" t="n">
        <f aca="false">ROUND(D15+E15,0)</f>
        <v>1855</v>
      </c>
      <c r="D15" s="21" t="n">
        <v>1068</v>
      </c>
      <c r="E15" s="21" t="n">
        <v>787</v>
      </c>
      <c r="F15" s="22"/>
      <c r="G15" s="16"/>
      <c r="H15" s="17"/>
    </row>
    <row r="16" s="23" customFormat="true" ht="21" hidden="false" customHeight="true" outlineLevel="0" collapsed="false">
      <c r="A16" s="19" t="n">
        <v>10</v>
      </c>
      <c r="B16" s="20" t="s">
        <v>24</v>
      </c>
      <c r="C16" s="21" t="n">
        <f aca="false">ROUND(D16+E16,0)</f>
        <v>256</v>
      </c>
      <c r="D16" s="21" t="n">
        <v>142</v>
      </c>
      <c r="E16" s="21" t="n">
        <v>114</v>
      </c>
      <c r="F16" s="22"/>
      <c r="G16" s="16"/>
      <c r="H16" s="17"/>
    </row>
    <row r="17" s="23" customFormat="true" ht="21" hidden="false" customHeight="true" outlineLevel="0" collapsed="false">
      <c r="A17" s="19" t="n">
        <v>11</v>
      </c>
      <c r="B17" s="20" t="s">
        <v>25</v>
      </c>
      <c r="C17" s="21" t="n">
        <f aca="false">ROUND(D17+E17,0)</f>
        <v>379</v>
      </c>
      <c r="D17" s="21" t="n">
        <v>210</v>
      </c>
      <c r="E17" s="21" t="n">
        <v>169</v>
      </c>
      <c r="F17" s="22"/>
      <c r="G17" s="16"/>
      <c r="H17" s="17"/>
    </row>
    <row r="18" s="23" customFormat="true" ht="21" hidden="false" customHeight="true" outlineLevel="0" collapsed="false">
      <c r="A18" s="24" t="n">
        <v>12</v>
      </c>
      <c r="B18" s="25" t="s">
        <v>26</v>
      </c>
      <c r="C18" s="26" t="n">
        <f aca="false">ROUND(D18+E18,0)</f>
        <v>98</v>
      </c>
      <c r="D18" s="26" t="n">
        <v>63</v>
      </c>
      <c r="E18" s="26" t="n">
        <v>35</v>
      </c>
      <c r="F18" s="27"/>
      <c r="G18" s="16"/>
      <c r="H18" s="17"/>
    </row>
    <row r="19" s="30" customFormat="true" ht="16.9" hidden="false" customHeight="true" outlineLevel="0" collapsed="false">
      <c r="A19" s="28" t="s">
        <v>27</v>
      </c>
      <c r="B19" s="28"/>
      <c r="C19" s="29"/>
      <c r="D19" s="29"/>
      <c r="E19" s="29"/>
      <c r="F19" s="29"/>
    </row>
    <row r="20" s="23" customFormat="true" ht="18" hidden="false" customHeight="true" outlineLevel="0" collapsed="false">
      <c r="A20" s="31" t="s">
        <v>28</v>
      </c>
      <c r="B20" s="32" t="s">
        <v>29</v>
      </c>
      <c r="C20" s="32"/>
      <c r="D20" s="32"/>
      <c r="E20" s="32"/>
      <c r="F20" s="32"/>
      <c r="G20" s="32"/>
      <c r="H20" s="32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</row>
    <row r="21" s="33" customFormat="true" ht="18" hidden="false" customHeight="true" outlineLevel="0" collapsed="false">
      <c r="A21" s="31" t="s">
        <v>30</v>
      </c>
      <c r="B21" s="32" t="s">
        <v>31</v>
      </c>
      <c r="C21" s="32"/>
      <c r="D21" s="32"/>
      <c r="E21" s="32"/>
      <c r="F21" s="32"/>
      <c r="G21" s="32"/>
      <c r="H21" s="32"/>
    </row>
    <row r="22" customFormat="false" ht="18" hidden="false" customHeight="true" outlineLevel="0" collapsed="false">
      <c r="A22" s="31" t="s">
        <v>32</v>
      </c>
      <c r="B22" s="32" t="s">
        <v>33</v>
      </c>
      <c r="C22" s="32"/>
      <c r="D22" s="32"/>
      <c r="E22" s="32"/>
      <c r="F22" s="32"/>
      <c r="G22" s="32"/>
      <c r="H22" s="32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5.05" hidden="true" customHeight="false" outlineLevel="0" collapsed="false">
      <c r="A24" s="35" t="s">
        <v>34</v>
      </c>
      <c r="B24" s="35"/>
      <c r="C24" s="36"/>
      <c r="D24" s="37" t="s">
        <v>35</v>
      </c>
      <c r="E24" s="37"/>
      <c r="F24" s="37"/>
      <c r="G24" s="38" t="s">
        <v>36</v>
      </c>
      <c r="H24" s="38"/>
    </row>
  </sheetData>
  <mergeCells count="17">
    <mergeCell ref="A2:H2"/>
    <mergeCell ref="G3:H3"/>
    <mergeCell ref="A4:A5"/>
    <mergeCell ref="B4:B5"/>
    <mergeCell ref="C4:E4"/>
    <mergeCell ref="F4:F5"/>
    <mergeCell ref="G4:G5"/>
    <mergeCell ref="H4:H5"/>
    <mergeCell ref="A6:B6"/>
    <mergeCell ref="G6:G18"/>
    <mergeCell ref="H6:H18"/>
    <mergeCell ref="A19:B19"/>
    <mergeCell ref="B20:H20"/>
    <mergeCell ref="B21:H21"/>
    <mergeCell ref="B22:H22"/>
    <mergeCell ref="A24:B24"/>
    <mergeCell ref="G24:H24"/>
  </mergeCells>
  <printOptions headings="false" gridLines="false" gridLinesSet="true" horizontalCentered="true" verticalCentered="false"/>
  <pageMargins left="0.157638888888889" right="0.157638888888889" top="0.984027777777778" bottom="0.945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1015625" defaultRowHeight="10.0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29"/>
    <col collapsed="false" customWidth="true" hidden="false" outlineLevel="0" max="5" min="3" style="39" width="14.31"/>
    <col collapsed="false" customWidth="true" hidden="true" outlineLevel="0" max="6" min="6" style="39" width="9.13"/>
    <col collapsed="false" customWidth="true" hidden="false" outlineLevel="0" max="8" min="7" style="39" width="9.37"/>
    <col collapsed="false" customWidth="false" hidden="false" outlineLevel="0" max="257" min="9" style="39" width="11.1"/>
  </cols>
  <sheetData>
    <row r="1" customFormat="false" ht="16.9" hidden="false" customHeight="true" outlineLevel="0" collapsed="false">
      <c r="A1" s="41" t="s">
        <v>37</v>
      </c>
      <c r="B1" s="42"/>
      <c r="C1" s="43"/>
      <c r="D1" s="43"/>
      <c r="E1" s="43"/>
      <c r="F1" s="43"/>
    </row>
    <row r="2" s="43" customFormat="true" ht="27.7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</row>
    <row r="3" s="43" customFormat="true" ht="24.45" hidden="false" customHeight="false" outlineLevel="0" collapsed="false">
      <c r="A3" s="45"/>
      <c r="B3" s="45"/>
      <c r="C3" s="45"/>
      <c r="D3" s="45"/>
      <c r="E3" s="45"/>
      <c r="F3" s="45"/>
      <c r="G3" s="7" t="s">
        <v>2</v>
      </c>
      <c r="H3" s="7"/>
    </row>
    <row r="4" s="50" customFormat="true" ht="18.65" hidden="false" customHeight="true" outlineLevel="0" collapsed="false">
      <c r="A4" s="46" t="s">
        <v>3</v>
      </c>
      <c r="B4" s="47" t="s">
        <v>39</v>
      </c>
      <c r="C4" s="48" t="s">
        <v>5</v>
      </c>
      <c r="D4" s="48"/>
      <c r="E4" s="48"/>
      <c r="F4" s="48" t="s">
        <v>40</v>
      </c>
      <c r="G4" s="48" t="s">
        <v>41</v>
      </c>
      <c r="H4" s="49" t="s">
        <v>42</v>
      </c>
    </row>
    <row r="5" s="50" customFormat="true" ht="18.65" hidden="false" customHeight="true" outlineLevel="0" collapsed="false">
      <c r="A5" s="46"/>
      <c r="B5" s="47"/>
      <c r="C5" s="51" t="s">
        <v>9</v>
      </c>
      <c r="D5" s="51" t="s">
        <v>10</v>
      </c>
      <c r="E5" s="52" t="s">
        <v>11</v>
      </c>
      <c r="F5" s="48"/>
      <c r="G5" s="48"/>
      <c r="H5" s="49"/>
    </row>
    <row r="6" s="58" customFormat="true" ht="15.05" hidden="false" customHeight="true" outlineLevel="0" collapsed="false">
      <c r="A6" s="53" t="s">
        <v>43</v>
      </c>
      <c r="B6" s="53"/>
      <c r="C6" s="54" t="n">
        <f aca="false">C7+C45</f>
        <v>68093</v>
      </c>
      <c r="D6" s="54" t="n">
        <f aca="false">D7+D45</f>
        <v>33984</v>
      </c>
      <c r="E6" s="54" t="n">
        <f aca="false">E7+E45</f>
        <v>34109</v>
      </c>
      <c r="F6" s="55"/>
      <c r="G6" s="56"/>
      <c r="H6" s="57"/>
    </row>
    <row r="7" s="58" customFormat="true" ht="15.05" hidden="false" customHeight="true" outlineLevel="0" collapsed="false">
      <c r="A7" s="59" t="s">
        <v>44</v>
      </c>
      <c r="B7" s="59"/>
      <c r="C7" s="54" t="n">
        <f aca="false">SUM(C8:C44)</f>
        <v>45139</v>
      </c>
      <c r="D7" s="54" t="n">
        <f aca="false">SUM(D8:D44)</f>
        <v>22368</v>
      </c>
      <c r="E7" s="54" t="n">
        <f aca="false">SUM(E8:E44)</f>
        <v>22771</v>
      </c>
      <c r="F7" s="55"/>
      <c r="G7" s="56"/>
      <c r="H7" s="57"/>
    </row>
    <row r="8" s="66" customFormat="true" ht="15.05" hidden="false" customHeight="true" outlineLevel="0" collapsed="false">
      <c r="A8" s="60" t="n">
        <v>1</v>
      </c>
      <c r="B8" s="61" t="s">
        <v>14</v>
      </c>
      <c r="C8" s="62" t="n">
        <f aca="false">ROUND((D8+E8),0)</f>
        <v>1595</v>
      </c>
      <c r="D8" s="62" t="n">
        <v>769</v>
      </c>
      <c r="E8" s="62" t="n">
        <v>826</v>
      </c>
      <c r="F8" s="63"/>
      <c r="G8" s="64" t="s">
        <v>45</v>
      </c>
      <c r="H8" s="65" t="s">
        <v>46</v>
      </c>
    </row>
    <row r="9" s="66" customFormat="true" ht="15.05" hidden="false" customHeight="true" outlineLevel="0" collapsed="false">
      <c r="A9" s="60" t="n">
        <v>2</v>
      </c>
      <c r="B9" s="61" t="s">
        <v>16</v>
      </c>
      <c r="C9" s="62" t="n">
        <f aca="false">ROUND((D9+E9),0)</f>
        <v>1694</v>
      </c>
      <c r="D9" s="62" t="n">
        <v>816</v>
      </c>
      <c r="E9" s="62" t="n">
        <v>878</v>
      </c>
      <c r="F9" s="63"/>
      <c r="G9" s="64"/>
      <c r="H9" s="65"/>
    </row>
    <row r="10" s="66" customFormat="true" ht="15.05" hidden="false" customHeight="true" outlineLevel="0" collapsed="false">
      <c r="A10" s="60" t="n">
        <v>3</v>
      </c>
      <c r="B10" s="61" t="s">
        <v>17</v>
      </c>
      <c r="C10" s="62" t="n">
        <f aca="false">ROUND((D10+E10),0)</f>
        <v>2222</v>
      </c>
      <c r="D10" s="62" t="n">
        <v>1096</v>
      </c>
      <c r="E10" s="62" t="n">
        <v>1126</v>
      </c>
      <c r="F10" s="63"/>
      <c r="G10" s="64"/>
      <c r="H10" s="65"/>
    </row>
    <row r="11" s="66" customFormat="true" ht="15.05" hidden="false" customHeight="true" outlineLevel="0" collapsed="false">
      <c r="A11" s="60" t="n">
        <v>4</v>
      </c>
      <c r="B11" s="61" t="s">
        <v>18</v>
      </c>
      <c r="C11" s="62" t="n">
        <f aca="false">ROUND((D11+E11),0)</f>
        <v>1814</v>
      </c>
      <c r="D11" s="62" t="n">
        <v>875</v>
      </c>
      <c r="E11" s="62" t="n">
        <v>939</v>
      </c>
      <c r="F11" s="63"/>
      <c r="G11" s="64"/>
      <c r="H11" s="65"/>
    </row>
    <row r="12" s="66" customFormat="true" ht="15.05" hidden="false" customHeight="true" outlineLevel="0" collapsed="false">
      <c r="A12" s="60" t="n">
        <v>5</v>
      </c>
      <c r="B12" s="61" t="s">
        <v>19</v>
      </c>
      <c r="C12" s="62" t="n">
        <f aca="false">ROUND((D12+E12),0)</f>
        <v>2379</v>
      </c>
      <c r="D12" s="62" t="n">
        <v>1209</v>
      </c>
      <c r="E12" s="62" t="n">
        <v>1170</v>
      </c>
      <c r="F12" s="63"/>
      <c r="G12" s="64"/>
      <c r="H12" s="65"/>
    </row>
    <row r="13" s="66" customFormat="true" ht="15.05" hidden="false" customHeight="true" outlineLevel="0" collapsed="false">
      <c r="A13" s="60" t="n">
        <v>6</v>
      </c>
      <c r="B13" s="61" t="s">
        <v>20</v>
      </c>
      <c r="C13" s="62" t="n">
        <f aca="false">ROUND((D13+E13),0)</f>
        <v>2539</v>
      </c>
      <c r="D13" s="62" t="n">
        <v>1224</v>
      </c>
      <c r="E13" s="62" t="n">
        <v>1315</v>
      </c>
      <c r="F13" s="63"/>
      <c r="G13" s="64"/>
      <c r="H13" s="65"/>
    </row>
    <row r="14" s="66" customFormat="true" ht="15.05" hidden="false" customHeight="true" outlineLevel="0" collapsed="false">
      <c r="A14" s="60" t="n">
        <v>7</v>
      </c>
      <c r="B14" s="61" t="s">
        <v>21</v>
      </c>
      <c r="C14" s="62" t="n">
        <f aca="false">ROUND((D14+E14),0)</f>
        <v>598</v>
      </c>
      <c r="D14" s="62" t="n">
        <v>288</v>
      </c>
      <c r="E14" s="62" t="n">
        <v>310</v>
      </c>
      <c r="F14" s="63"/>
      <c r="G14" s="64"/>
      <c r="H14" s="65"/>
    </row>
    <row r="15" s="66" customFormat="true" ht="15.05" hidden="false" customHeight="true" outlineLevel="0" collapsed="false">
      <c r="A15" s="60" t="n">
        <v>8</v>
      </c>
      <c r="B15" s="61" t="s">
        <v>22</v>
      </c>
      <c r="C15" s="62" t="n">
        <f aca="false">ROUND((D15+E15),0)</f>
        <v>1196</v>
      </c>
      <c r="D15" s="62" t="n">
        <v>577</v>
      </c>
      <c r="E15" s="62" t="n">
        <v>619</v>
      </c>
      <c r="F15" s="63"/>
      <c r="G15" s="64"/>
      <c r="H15" s="65"/>
    </row>
    <row r="16" s="66" customFormat="true" ht="15.05" hidden="false" customHeight="true" outlineLevel="0" collapsed="false">
      <c r="A16" s="60" t="n">
        <v>9</v>
      </c>
      <c r="B16" s="61" t="s">
        <v>23</v>
      </c>
      <c r="C16" s="62" t="n">
        <f aca="false">ROUND((D16+E16),0)</f>
        <v>2116</v>
      </c>
      <c r="D16" s="62" t="n">
        <v>1133</v>
      </c>
      <c r="E16" s="62" t="n">
        <v>983</v>
      </c>
      <c r="F16" s="63"/>
      <c r="G16" s="64"/>
      <c r="H16" s="65"/>
    </row>
    <row r="17" s="66" customFormat="true" ht="15.05" hidden="false" customHeight="true" outlineLevel="0" collapsed="false">
      <c r="A17" s="60" t="n">
        <v>10</v>
      </c>
      <c r="B17" s="61" t="s">
        <v>24</v>
      </c>
      <c r="C17" s="62" t="n">
        <f aca="false">ROUND((D17+E17),0)</f>
        <v>1920</v>
      </c>
      <c r="D17" s="62" t="n">
        <v>957</v>
      </c>
      <c r="E17" s="62" t="n">
        <v>963</v>
      </c>
      <c r="F17" s="63"/>
      <c r="G17" s="64"/>
      <c r="H17" s="65"/>
    </row>
    <row r="18" s="66" customFormat="true" ht="15.05" hidden="false" customHeight="true" outlineLevel="0" collapsed="false">
      <c r="A18" s="60" t="n">
        <v>11</v>
      </c>
      <c r="B18" s="61" t="s">
        <v>47</v>
      </c>
      <c r="C18" s="62" t="n">
        <f aca="false">ROUND((D18+E18),0)</f>
        <v>1896</v>
      </c>
      <c r="D18" s="62" t="n">
        <v>939</v>
      </c>
      <c r="E18" s="62" t="n">
        <v>957</v>
      </c>
      <c r="F18" s="63"/>
      <c r="G18" s="64"/>
      <c r="H18" s="65"/>
    </row>
    <row r="19" s="66" customFormat="true" ht="15.05" hidden="false" customHeight="true" outlineLevel="0" collapsed="false">
      <c r="A19" s="60" t="n">
        <v>12</v>
      </c>
      <c r="B19" s="61" t="s">
        <v>48</v>
      </c>
      <c r="C19" s="62" t="n">
        <f aca="false">ROUND((D19+E19),0)</f>
        <v>1906</v>
      </c>
      <c r="D19" s="62" t="n">
        <v>961</v>
      </c>
      <c r="E19" s="62" t="n">
        <v>945</v>
      </c>
      <c r="F19" s="63"/>
      <c r="G19" s="64"/>
      <c r="H19" s="65"/>
    </row>
    <row r="20" s="66" customFormat="true" ht="15.05" hidden="false" customHeight="true" outlineLevel="0" collapsed="false">
      <c r="A20" s="60" t="n">
        <v>13</v>
      </c>
      <c r="B20" s="61" t="s">
        <v>25</v>
      </c>
      <c r="C20" s="62" t="n">
        <f aca="false">ROUND((D20+E20),0)</f>
        <v>2153</v>
      </c>
      <c r="D20" s="62" t="n">
        <v>936</v>
      </c>
      <c r="E20" s="62" t="n">
        <v>1217</v>
      </c>
      <c r="F20" s="63"/>
      <c r="G20" s="64"/>
      <c r="H20" s="65"/>
    </row>
    <row r="21" s="66" customFormat="true" ht="15.05" hidden="false" customHeight="true" outlineLevel="0" collapsed="false">
      <c r="A21" s="60" t="n">
        <v>14</v>
      </c>
      <c r="B21" s="61" t="s">
        <v>49</v>
      </c>
      <c r="C21" s="62" t="n">
        <f aca="false">ROUND((D21+E21),0)</f>
        <v>1266</v>
      </c>
      <c r="D21" s="62" t="n">
        <v>631</v>
      </c>
      <c r="E21" s="62" t="n">
        <v>635</v>
      </c>
      <c r="F21" s="63"/>
      <c r="G21" s="64"/>
      <c r="H21" s="65"/>
    </row>
    <row r="22" s="66" customFormat="true" ht="15.05" hidden="false" customHeight="true" outlineLevel="0" collapsed="false">
      <c r="A22" s="60" t="n">
        <v>15</v>
      </c>
      <c r="B22" s="61" t="s">
        <v>50</v>
      </c>
      <c r="C22" s="62" t="n">
        <f aca="false">ROUND((D22+E22),0)</f>
        <v>161</v>
      </c>
      <c r="D22" s="62" t="n">
        <v>78</v>
      </c>
      <c r="E22" s="62" t="n">
        <v>83</v>
      </c>
      <c r="F22" s="63"/>
      <c r="G22" s="64"/>
      <c r="H22" s="65"/>
    </row>
    <row r="23" s="66" customFormat="true" ht="15.05" hidden="false" customHeight="true" outlineLevel="0" collapsed="false">
      <c r="A23" s="60" t="n">
        <v>16</v>
      </c>
      <c r="B23" s="61" t="s">
        <v>51</v>
      </c>
      <c r="C23" s="62" t="n">
        <f aca="false">ROUND((D23+E23),0)</f>
        <v>2205</v>
      </c>
      <c r="D23" s="62" t="n">
        <v>1090</v>
      </c>
      <c r="E23" s="62" t="n">
        <v>1115</v>
      </c>
      <c r="F23" s="63"/>
      <c r="G23" s="67" t="s">
        <v>52</v>
      </c>
      <c r="H23" s="65"/>
    </row>
    <row r="24" s="66" customFormat="true" ht="15.05" hidden="false" customHeight="true" outlineLevel="0" collapsed="false">
      <c r="A24" s="60" t="n">
        <v>17</v>
      </c>
      <c r="B24" s="61" t="s">
        <v>53</v>
      </c>
      <c r="C24" s="62" t="n">
        <f aca="false">ROUND((D24+E24),0)</f>
        <v>1439</v>
      </c>
      <c r="D24" s="62" t="n">
        <v>716</v>
      </c>
      <c r="E24" s="62" t="n">
        <v>723</v>
      </c>
      <c r="F24" s="63"/>
      <c r="G24" s="67"/>
      <c r="H24" s="65"/>
    </row>
    <row r="25" s="66" customFormat="true" ht="15.05" hidden="false" customHeight="true" outlineLevel="0" collapsed="false">
      <c r="A25" s="60" t="n">
        <v>18</v>
      </c>
      <c r="B25" s="61" t="s">
        <v>54</v>
      </c>
      <c r="C25" s="62" t="n">
        <f aca="false">ROUND((D25+E25),0)</f>
        <v>1446</v>
      </c>
      <c r="D25" s="62" t="n">
        <v>709</v>
      </c>
      <c r="E25" s="62" t="n">
        <v>737</v>
      </c>
      <c r="F25" s="63"/>
      <c r="G25" s="67"/>
      <c r="H25" s="65"/>
    </row>
    <row r="26" s="66" customFormat="true" ht="15.05" hidden="false" customHeight="true" outlineLevel="0" collapsed="false">
      <c r="A26" s="60" t="n">
        <v>19</v>
      </c>
      <c r="B26" s="61" t="s">
        <v>55</v>
      </c>
      <c r="C26" s="62" t="n">
        <f aca="false">ROUND((D26+E26),0)</f>
        <v>1321</v>
      </c>
      <c r="D26" s="62" t="n">
        <v>642</v>
      </c>
      <c r="E26" s="62" t="n">
        <v>679</v>
      </c>
      <c r="F26" s="63"/>
      <c r="G26" s="67"/>
      <c r="H26" s="65"/>
    </row>
    <row r="27" s="66" customFormat="true" ht="15.05" hidden="false" customHeight="true" outlineLevel="0" collapsed="false">
      <c r="A27" s="60" t="n">
        <v>20</v>
      </c>
      <c r="B27" s="61" t="s">
        <v>56</v>
      </c>
      <c r="C27" s="62" t="n">
        <f aca="false">ROUND((D27+E27),0)</f>
        <v>1322</v>
      </c>
      <c r="D27" s="62" t="n">
        <v>643</v>
      </c>
      <c r="E27" s="62" t="n">
        <v>679</v>
      </c>
      <c r="F27" s="63"/>
      <c r="G27" s="67"/>
      <c r="H27" s="65"/>
    </row>
    <row r="28" s="66" customFormat="true" ht="15.05" hidden="false" customHeight="true" outlineLevel="0" collapsed="false">
      <c r="A28" s="60" t="n">
        <v>21</v>
      </c>
      <c r="B28" s="61" t="s">
        <v>57</v>
      </c>
      <c r="C28" s="62" t="n">
        <f aca="false">ROUND((D28+E28),0)</f>
        <v>1207</v>
      </c>
      <c r="D28" s="62" t="n">
        <v>592</v>
      </c>
      <c r="E28" s="62" t="n">
        <v>615</v>
      </c>
      <c r="F28" s="63"/>
      <c r="G28" s="67"/>
      <c r="H28" s="65"/>
    </row>
    <row r="29" s="66" customFormat="true" ht="15.05" hidden="false" customHeight="true" outlineLevel="0" collapsed="false">
      <c r="A29" s="60" t="n">
        <v>22</v>
      </c>
      <c r="B29" s="61" t="s">
        <v>58</v>
      </c>
      <c r="C29" s="62" t="n">
        <f aca="false">ROUND((D29+E29),0)</f>
        <v>770</v>
      </c>
      <c r="D29" s="62" t="n">
        <v>386</v>
      </c>
      <c r="E29" s="62" t="n">
        <v>384</v>
      </c>
      <c r="F29" s="63"/>
      <c r="G29" s="67"/>
      <c r="H29" s="65"/>
    </row>
    <row r="30" s="66" customFormat="true" ht="15.05" hidden="false" customHeight="true" outlineLevel="0" collapsed="false">
      <c r="A30" s="60" t="n">
        <v>23</v>
      </c>
      <c r="B30" s="61" t="s">
        <v>59</v>
      </c>
      <c r="C30" s="62" t="n">
        <f aca="false">ROUND((D30+E30),0)</f>
        <v>736</v>
      </c>
      <c r="D30" s="62" t="n">
        <v>418</v>
      </c>
      <c r="E30" s="62" t="n">
        <v>318</v>
      </c>
      <c r="F30" s="63"/>
      <c r="G30" s="67"/>
      <c r="H30" s="65"/>
    </row>
    <row r="31" s="66" customFormat="true" ht="15.05" hidden="false" customHeight="true" outlineLevel="0" collapsed="false">
      <c r="A31" s="60" t="n">
        <v>24</v>
      </c>
      <c r="B31" s="61" t="s">
        <v>60</v>
      </c>
      <c r="C31" s="62" t="n">
        <f aca="false">ROUND((D31+E31),0)</f>
        <v>497</v>
      </c>
      <c r="D31" s="62" t="n">
        <v>242</v>
      </c>
      <c r="E31" s="62" t="n">
        <v>255</v>
      </c>
      <c r="F31" s="63"/>
      <c r="G31" s="67"/>
      <c r="H31" s="65"/>
    </row>
    <row r="32" s="66" customFormat="true" ht="15.05" hidden="false" customHeight="true" outlineLevel="0" collapsed="false">
      <c r="A32" s="60" t="n">
        <v>25</v>
      </c>
      <c r="B32" s="61" t="s">
        <v>61</v>
      </c>
      <c r="C32" s="62" t="n">
        <f aca="false">ROUND((D32+E32),0)</f>
        <v>637</v>
      </c>
      <c r="D32" s="62" t="n">
        <v>318</v>
      </c>
      <c r="E32" s="62" t="n">
        <v>319</v>
      </c>
      <c r="F32" s="63"/>
      <c r="G32" s="67"/>
      <c r="H32" s="65"/>
    </row>
    <row r="33" s="66" customFormat="true" ht="15.05" hidden="false" customHeight="true" outlineLevel="0" collapsed="false">
      <c r="A33" s="60" t="n">
        <v>26</v>
      </c>
      <c r="B33" s="61" t="s">
        <v>62</v>
      </c>
      <c r="C33" s="62" t="n">
        <f aca="false">ROUND((D33+E33),0)</f>
        <v>297</v>
      </c>
      <c r="D33" s="62" t="n">
        <v>145</v>
      </c>
      <c r="E33" s="62" t="n">
        <v>152</v>
      </c>
      <c r="F33" s="63"/>
      <c r="G33" s="67"/>
      <c r="H33" s="65"/>
    </row>
    <row r="34" s="66" customFormat="true" ht="15.05" hidden="false" customHeight="true" outlineLevel="0" collapsed="false">
      <c r="A34" s="60" t="n">
        <v>27</v>
      </c>
      <c r="B34" s="61" t="s">
        <v>63</v>
      </c>
      <c r="C34" s="62" t="n">
        <f aca="false">ROUND((D34+E34),0)</f>
        <v>1224</v>
      </c>
      <c r="D34" s="62" t="n">
        <v>594</v>
      </c>
      <c r="E34" s="62" t="n">
        <v>630</v>
      </c>
      <c r="F34" s="63"/>
      <c r="G34" s="67"/>
      <c r="H34" s="65"/>
    </row>
    <row r="35" s="66" customFormat="true" ht="15.05" hidden="false" customHeight="true" outlineLevel="0" collapsed="false">
      <c r="A35" s="60" t="n">
        <v>28</v>
      </c>
      <c r="B35" s="61" t="s">
        <v>64</v>
      </c>
      <c r="C35" s="62" t="n">
        <f aca="false">ROUND((D35+E35),0)</f>
        <v>943</v>
      </c>
      <c r="D35" s="62" t="n">
        <v>469</v>
      </c>
      <c r="E35" s="62" t="n">
        <v>474</v>
      </c>
      <c r="F35" s="63"/>
      <c r="G35" s="67"/>
      <c r="H35" s="65"/>
    </row>
    <row r="36" s="66" customFormat="true" ht="15.05" hidden="false" customHeight="true" outlineLevel="0" collapsed="false">
      <c r="A36" s="60" t="n">
        <v>29</v>
      </c>
      <c r="B36" s="61" t="s">
        <v>65</v>
      </c>
      <c r="C36" s="62" t="n">
        <f aca="false">ROUND((D36+E36),0)</f>
        <v>687</v>
      </c>
      <c r="D36" s="62" t="n">
        <v>395</v>
      </c>
      <c r="E36" s="62" t="n">
        <v>292</v>
      </c>
      <c r="F36" s="63"/>
      <c r="G36" s="67"/>
      <c r="H36" s="65"/>
    </row>
    <row r="37" s="66" customFormat="true" ht="15.05" hidden="false" customHeight="true" outlineLevel="0" collapsed="false">
      <c r="A37" s="60" t="n">
        <v>30</v>
      </c>
      <c r="B37" s="61" t="s">
        <v>66</v>
      </c>
      <c r="C37" s="62" t="n">
        <f aca="false">ROUND((D37+E37),0)</f>
        <v>943</v>
      </c>
      <c r="D37" s="62" t="n">
        <v>463</v>
      </c>
      <c r="E37" s="62" t="n">
        <v>480</v>
      </c>
      <c r="F37" s="63"/>
      <c r="G37" s="67"/>
      <c r="H37" s="65"/>
    </row>
    <row r="38" s="66" customFormat="true" ht="15.05" hidden="false" customHeight="true" outlineLevel="0" collapsed="false">
      <c r="A38" s="60" t="n">
        <v>31</v>
      </c>
      <c r="B38" s="61" t="s">
        <v>67</v>
      </c>
      <c r="C38" s="62" t="n">
        <f aca="false">ROUND((D38+E38),0)</f>
        <v>961</v>
      </c>
      <c r="D38" s="62" t="n">
        <v>466</v>
      </c>
      <c r="E38" s="62" t="n">
        <v>495</v>
      </c>
      <c r="F38" s="63"/>
      <c r="G38" s="67"/>
      <c r="H38" s="65"/>
    </row>
    <row r="39" s="66" customFormat="true" ht="15.05" hidden="false" customHeight="true" outlineLevel="0" collapsed="false">
      <c r="A39" s="60" t="n">
        <v>32</v>
      </c>
      <c r="B39" s="61" t="s">
        <v>68</v>
      </c>
      <c r="C39" s="62" t="n">
        <f aca="false">ROUND((D39+E39),0)</f>
        <v>769</v>
      </c>
      <c r="D39" s="62" t="n">
        <v>380</v>
      </c>
      <c r="E39" s="62" t="n">
        <v>389</v>
      </c>
      <c r="F39" s="63"/>
      <c r="G39" s="67"/>
      <c r="H39" s="65"/>
    </row>
    <row r="40" s="66" customFormat="true" ht="15.05" hidden="false" customHeight="true" outlineLevel="0" collapsed="false">
      <c r="A40" s="60" t="n">
        <v>33</v>
      </c>
      <c r="B40" s="61" t="s">
        <v>69</v>
      </c>
      <c r="C40" s="62" t="n">
        <f aca="false">ROUND((D40+E40),0)</f>
        <v>397</v>
      </c>
      <c r="D40" s="62" t="n">
        <v>213</v>
      </c>
      <c r="E40" s="62" t="n">
        <v>184</v>
      </c>
      <c r="F40" s="63"/>
      <c r="G40" s="67"/>
      <c r="H40" s="65"/>
    </row>
    <row r="41" s="66" customFormat="true" ht="15.05" hidden="false" customHeight="true" outlineLevel="0" collapsed="false">
      <c r="A41" s="60" t="n">
        <v>34</v>
      </c>
      <c r="B41" s="61" t="s">
        <v>70</v>
      </c>
      <c r="C41" s="62" t="n">
        <f aca="false">ROUND((D41+E41),0)</f>
        <v>483</v>
      </c>
      <c r="D41" s="62" t="n">
        <v>243</v>
      </c>
      <c r="E41" s="62" t="n">
        <v>240</v>
      </c>
      <c r="F41" s="63"/>
      <c r="G41" s="67"/>
      <c r="H41" s="65"/>
    </row>
    <row r="42" s="66" customFormat="true" ht="15.05" hidden="false" customHeight="true" outlineLevel="0" collapsed="false">
      <c r="A42" s="60" t="n">
        <v>35</v>
      </c>
      <c r="B42" s="61" t="s">
        <v>71</v>
      </c>
      <c r="C42" s="62" t="n">
        <f aca="false">ROUND((D42+E42),0)</f>
        <v>1025</v>
      </c>
      <c r="D42" s="62" t="n">
        <v>552</v>
      </c>
      <c r="E42" s="62" t="n">
        <v>473</v>
      </c>
      <c r="F42" s="63"/>
      <c r="G42" s="67"/>
      <c r="H42" s="65"/>
    </row>
    <row r="43" s="66" customFormat="true" ht="15.05" hidden="false" customHeight="true" outlineLevel="0" collapsed="false">
      <c r="A43" s="60" t="n">
        <v>36</v>
      </c>
      <c r="B43" s="61" t="s">
        <v>72</v>
      </c>
      <c r="C43" s="62" t="n">
        <f aca="false">ROUND((D43+E43),0)</f>
        <v>375</v>
      </c>
      <c r="D43" s="62" t="n">
        <v>203</v>
      </c>
      <c r="E43" s="62" t="n">
        <v>172</v>
      </c>
      <c r="F43" s="63"/>
      <c r="G43" s="67"/>
      <c r="H43" s="65"/>
    </row>
    <row r="44" s="66" customFormat="true" ht="15.05" hidden="false" customHeight="true" outlineLevel="0" collapsed="false">
      <c r="A44" s="60" t="n">
        <v>37</v>
      </c>
      <c r="B44" s="61" t="s">
        <v>26</v>
      </c>
      <c r="C44" s="62"/>
      <c r="D44" s="62"/>
      <c r="E44" s="62"/>
      <c r="F44" s="63"/>
      <c r="G44" s="67"/>
      <c r="H44" s="65"/>
    </row>
    <row r="45" s="66" customFormat="true" ht="15.05" hidden="false" customHeight="true" outlineLevel="0" collapsed="false">
      <c r="A45" s="59" t="s">
        <v>73</v>
      </c>
      <c r="B45" s="59"/>
      <c r="C45" s="68" t="n">
        <f aca="false">SUM(C46:C72)</f>
        <v>22954</v>
      </c>
      <c r="D45" s="68" t="n">
        <f aca="false">SUM(D46:D72)</f>
        <v>11616</v>
      </c>
      <c r="E45" s="68" t="n">
        <f aca="false">SUM(E46:E72)</f>
        <v>11338</v>
      </c>
      <c r="F45" s="69"/>
      <c r="G45" s="70"/>
      <c r="H45" s="57"/>
    </row>
    <row r="46" s="66" customFormat="true" ht="15.05" hidden="false" customHeight="true" outlineLevel="0" collapsed="false">
      <c r="A46" s="60" t="n">
        <v>38</v>
      </c>
      <c r="B46" s="61" t="s">
        <v>74</v>
      </c>
      <c r="C46" s="62" t="n">
        <f aca="false">ROUND((D46+E46),0)</f>
        <v>1942</v>
      </c>
      <c r="D46" s="62" t="n">
        <v>973</v>
      </c>
      <c r="E46" s="62" t="n">
        <v>969</v>
      </c>
      <c r="F46" s="63"/>
      <c r="G46" s="67" t="s">
        <v>45</v>
      </c>
      <c r="H46" s="71" t="s">
        <v>75</v>
      </c>
    </row>
    <row r="47" s="66" customFormat="true" ht="15.05" hidden="false" customHeight="true" outlineLevel="0" collapsed="false">
      <c r="A47" s="60" t="n">
        <v>39</v>
      </c>
      <c r="B47" s="72" t="s">
        <v>76</v>
      </c>
      <c r="C47" s="62" t="n">
        <f aca="false">ROUND((D47+E47),0)</f>
        <v>1202</v>
      </c>
      <c r="D47" s="62" t="n">
        <v>580</v>
      </c>
      <c r="E47" s="62" t="n">
        <v>622</v>
      </c>
      <c r="F47" s="63"/>
      <c r="G47" s="67"/>
      <c r="H47" s="71"/>
    </row>
    <row r="48" s="66" customFormat="true" ht="15.05" hidden="false" customHeight="true" outlineLevel="0" collapsed="false">
      <c r="A48" s="60" t="n">
        <v>40</v>
      </c>
      <c r="B48" s="61" t="s">
        <v>77</v>
      </c>
      <c r="C48" s="62" t="n">
        <f aca="false">ROUND((D48+E48),0)</f>
        <v>1661</v>
      </c>
      <c r="D48" s="62" t="n">
        <v>830</v>
      </c>
      <c r="E48" s="62" t="n">
        <v>831</v>
      </c>
      <c r="F48" s="63"/>
      <c r="G48" s="67"/>
      <c r="H48" s="71"/>
    </row>
    <row r="49" s="66" customFormat="true" ht="15.05" hidden="false" customHeight="true" outlineLevel="0" collapsed="false">
      <c r="A49" s="60" t="n">
        <v>41</v>
      </c>
      <c r="B49" s="61" t="s">
        <v>78</v>
      </c>
      <c r="C49" s="62" t="n">
        <f aca="false">ROUND((D49+E49),0)</f>
        <v>923</v>
      </c>
      <c r="D49" s="62" t="n">
        <v>445</v>
      </c>
      <c r="E49" s="62" t="n">
        <v>478</v>
      </c>
      <c r="F49" s="63"/>
      <c r="G49" s="67"/>
      <c r="H49" s="71"/>
    </row>
    <row r="50" s="66" customFormat="true" ht="15.05" hidden="false" customHeight="true" outlineLevel="0" collapsed="false">
      <c r="A50" s="60" t="n">
        <v>42</v>
      </c>
      <c r="B50" s="61" t="s">
        <v>79</v>
      </c>
      <c r="C50" s="62" t="n">
        <f aca="false">ROUND((D50+E50),0)</f>
        <v>989</v>
      </c>
      <c r="D50" s="62" t="n">
        <v>480</v>
      </c>
      <c r="E50" s="62" t="n">
        <v>509</v>
      </c>
      <c r="F50" s="63"/>
      <c r="G50" s="67"/>
      <c r="H50" s="71"/>
    </row>
    <row r="51" s="66" customFormat="true" ht="15.05" hidden="false" customHeight="true" outlineLevel="0" collapsed="false">
      <c r="A51" s="60" t="n">
        <v>43</v>
      </c>
      <c r="B51" s="61" t="s">
        <v>80</v>
      </c>
      <c r="C51" s="62" t="n">
        <f aca="false">ROUND((D51+E51),0)</f>
        <v>1812</v>
      </c>
      <c r="D51" s="62" t="n">
        <v>876</v>
      </c>
      <c r="E51" s="62" t="n">
        <v>936</v>
      </c>
      <c r="F51" s="63"/>
      <c r="G51" s="67"/>
      <c r="H51" s="71"/>
    </row>
    <row r="52" s="66" customFormat="true" ht="15.05" hidden="false" customHeight="true" outlineLevel="0" collapsed="false">
      <c r="A52" s="60" t="n">
        <v>44</v>
      </c>
      <c r="B52" s="61" t="s">
        <v>81</v>
      </c>
      <c r="C52" s="62" t="n">
        <f aca="false">ROUND((D52+E52),0)</f>
        <v>2221</v>
      </c>
      <c r="D52" s="62" t="n">
        <v>1086</v>
      </c>
      <c r="E52" s="62" t="n">
        <v>1135</v>
      </c>
      <c r="F52" s="63"/>
      <c r="G52" s="67"/>
      <c r="H52" s="71"/>
    </row>
    <row r="53" s="66" customFormat="true" ht="15.05" hidden="false" customHeight="true" outlineLevel="0" collapsed="false">
      <c r="A53" s="60" t="n">
        <v>45</v>
      </c>
      <c r="B53" s="61" t="s">
        <v>82</v>
      </c>
      <c r="C53" s="62" t="n">
        <f aca="false">ROUND((D53+E53),0)</f>
        <v>1152</v>
      </c>
      <c r="D53" s="62" t="n">
        <v>682</v>
      </c>
      <c r="E53" s="62" t="n">
        <v>470</v>
      </c>
      <c r="F53" s="63"/>
      <c r="G53" s="67"/>
      <c r="H53" s="71"/>
    </row>
    <row r="54" s="66" customFormat="true" ht="15.05" hidden="false" customHeight="true" outlineLevel="0" collapsed="false">
      <c r="A54" s="60" t="n">
        <v>46</v>
      </c>
      <c r="B54" s="61" t="s">
        <v>83</v>
      </c>
      <c r="C54" s="62" t="n">
        <f aca="false">ROUND((D54+E54),0)</f>
        <v>825</v>
      </c>
      <c r="D54" s="62" t="n">
        <v>454</v>
      </c>
      <c r="E54" s="62" t="n">
        <v>371</v>
      </c>
      <c r="F54" s="63"/>
      <c r="G54" s="73" t="s">
        <v>52</v>
      </c>
      <c r="H54" s="71"/>
    </row>
    <row r="55" s="66" customFormat="true" ht="15.05" hidden="false" customHeight="true" outlineLevel="0" collapsed="false">
      <c r="A55" s="60" t="n">
        <v>47</v>
      </c>
      <c r="B55" s="61" t="s">
        <v>84</v>
      </c>
      <c r="C55" s="62" t="n">
        <f aca="false">ROUND((D55+E55),0)</f>
        <v>1133</v>
      </c>
      <c r="D55" s="62" t="n">
        <v>401</v>
      </c>
      <c r="E55" s="62" t="n">
        <v>732</v>
      </c>
      <c r="F55" s="63"/>
      <c r="G55" s="73"/>
      <c r="H55" s="71"/>
    </row>
    <row r="56" s="66" customFormat="true" ht="15.05" hidden="false" customHeight="true" outlineLevel="0" collapsed="false">
      <c r="A56" s="60" t="n">
        <v>48</v>
      </c>
      <c r="B56" s="61" t="s">
        <v>85</v>
      </c>
      <c r="C56" s="62" t="n">
        <f aca="false">ROUND((D56+E56),0)</f>
        <v>310</v>
      </c>
      <c r="D56" s="62" t="n">
        <v>175</v>
      </c>
      <c r="E56" s="62" t="n">
        <v>135</v>
      </c>
      <c r="F56" s="63"/>
      <c r="G56" s="73"/>
      <c r="H56" s="71"/>
    </row>
    <row r="57" s="66" customFormat="true" ht="15.05" hidden="false" customHeight="true" outlineLevel="0" collapsed="false">
      <c r="A57" s="60" t="n">
        <v>49</v>
      </c>
      <c r="B57" s="61" t="s">
        <v>86</v>
      </c>
      <c r="C57" s="62" t="n">
        <f aca="false">ROUND((D57+E57),0)</f>
        <v>629</v>
      </c>
      <c r="D57" s="62" t="n">
        <v>328</v>
      </c>
      <c r="E57" s="62" t="n">
        <v>301</v>
      </c>
      <c r="F57" s="63"/>
      <c r="G57" s="73"/>
      <c r="H57" s="71"/>
    </row>
    <row r="58" s="66" customFormat="true" ht="15.05" hidden="false" customHeight="true" outlineLevel="0" collapsed="false">
      <c r="A58" s="60" t="n">
        <v>50</v>
      </c>
      <c r="B58" s="61" t="s">
        <v>87</v>
      </c>
      <c r="C58" s="62" t="n">
        <f aca="false">ROUND((D58+E58),0)</f>
        <v>435</v>
      </c>
      <c r="D58" s="62" t="n">
        <v>214</v>
      </c>
      <c r="E58" s="62" t="n">
        <v>221</v>
      </c>
      <c r="F58" s="63"/>
      <c r="G58" s="73"/>
      <c r="H58" s="71"/>
    </row>
    <row r="59" s="66" customFormat="true" ht="15.05" hidden="false" customHeight="true" outlineLevel="0" collapsed="false">
      <c r="A59" s="60" t="n">
        <v>51</v>
      </c>
      <c r="B59" s="61" t="s">
        <v>88</v>
      </c>
      <c r="C59" s="62" t="n">
        <f aca="false">ROUND((D59+E59),0)</f>
        <v>762</v>
      </c>
      <c r="D59" s="62" t="n">
        <v>393</v>
      </c>
      <c r="E59" s="62" t="n">
        <v>369</v>
      </c>
      <c r="F59" s="63"/>
      <c r="G59" s="73"/>
      <c r="H59" s="71"/>
    </row>
    <row r="60" s="66" customFormat="true" ht="15.05" hidden="false" customHeight="true" outlineLevel="0" collapsed="false">
      <c r="A60" s="60" t="n">
        <v>52</v>
      </c>
      <c r="B60" s="61" t="s">
        <v>89</v>
      </c>
      <c r="C60" s="62" t="n">
        <f aca="false">ROUND((D60+E60),0)</f>
        <v>385</v>
      </c>
      <c r="D60" s="62" t="n">
        <v>221</v>
      </c>
      <c r="E60" s="62" t="n">
        <v>164</v>
      </c>
      <c r="F60" s="63"/>
      <c r="G60" s="73"/>
      <c r="H60" s="71"/>
    </row>
    <row r="61" s="66" customFormat="true" ht="15.05" hidden="false" customHeight="true" outlineLevel="0" collapsed="false">
      <c r="A61" s="60" t="n">
        <v>53</v>
      </c>
      <c r="B61" s="61" t="s">
        <v>90</v>
      </c>
      <c r="C61" s="62" t="n">
        <f aca="false">ROUND((D61+E61),0)</f>
        <v>817</v>
      </c>
      <c r="D61" s="62" t="n">
        <v>445</v>
      </c>
      <c r="E61" s="62" t="n">
        <v>372</v>
      </c>
      <c r="F61" s="63"/>
      <c r="G61" s="73"/>
      <c r="H61" s="71"/>
    </row>
    <row r="62" s="66" customFormat="true" ht="15.05" hidden="false" customHeight="true" outlineLevel="0" collapsed="false">
      <c r="A62" s="60" t="n">
        <v>54</v>
      </c>
      <c r="B62" s="61" t="s">
        <v>91</v>
      </c>
      <c r="C62" s="62" t="n">
        <f aca="false">ROUND((D62+E62),0)</f>
        <v>836</v>
      </c>
      <c r="D62" s="62" t="n">
        <v>434</v>
      </c>
      <c r="E62" s="62" t="n">
        <v>402</v>
      </c>
      <c r="F62" s="63"/>
      <c r="G62" s="73"/>
      <c r="H62" s="71"/>
    </row>
    <row r="63" s="66" customFormat="true" ht="15.05" hidden="false" customHeight="true" outlineLevel="0" collapsed="false">
      <c r="A63" s="60" t="n">
        <v>55</v>
      </c>
      <c r="B63" s="61" t="s">
        <v>92</v>
      </c>
      <c r="C63" s="62" t="n">
        <f aca="false">ROUND((D63+E63),0)</f>
        <v>786</v>
      </c>
      <c r="D63" s="62" t="n">
        <v>399</v>
      </c>
      <c r="E63" s="62" t="n">
        <v>387</v>
      </c>
      <c r="F63" s="63"/>
      <c r="G63" s="73"/>
      <c r="H63" s="71"/>
    </row>
    <row r="64" s="66" customFormat="true" ht="15.05" hidden="false" customHeight="true" outlineLevel="0" collapsed="false">
      <c r="A64" s="60" t="n">
        <v>56</v>
      </c>
      <c r="B64" s="61" t="s">
        <v>93</v>
      </c>
      <c r="C64" s="62" t="n">
        <f aca="false">ROUND((D64+E64),0)</f>
        <v>1264</v>
      </c>
      <c r="D64" s="62" t="n">
        <v>630</v>
      </c>
      <c r="E64" s="62" t="n">
        <v>634</v>
      </c>
      <c r="F64" s="63"/>
      <c r="G64" s="73"/>
      <c r="H64" s="71"/>
    </row>
    <row r="65" s="66" customFormat="true" ht="15.05" hidden="false" customHeight="true" outlineLevel="0" collapsed="false">
      <c r="A65" s="60" t="n">
        <v>57</v>
      </c>
      <c r="B65" s="61" t="s">
        <v>94</v>
      </c>
      <c r="C65" s="62" t="n">
        <f aca="false">ROUND((D65+E65),0)</f>
        <v>780</v>
      </c>
      <c r="D65" s="62" t="n">
        <v>391</v>
      </c>
      <c r="E65" s="62" t="n">
        <v>389</v>
      </c>
      <c r="F65" s="63"/>
      <c r="G65" s="73"/>
      <c r="H65" s="71"/>
    </row>
    <row r="66" s="66" customFormat="true" ht="15.05" hidden="false" customHeight="true" outlineLevel="0" collapsed="false">
      <c r="A66" s="60" t="n">
        <v>58</v>
      </c>
      <c r="B66" s="61" t="s">
        <v>95</v>
      </c>
      <c r="C66" s="62" t="n">
        <f aca="false">ROUND((D66+E66),0)</f>
        <v>264</v>
      </c>
      <c r="D66" s="62" t="n">
        <v>140</v>
      </c>
      <c r="E66" s="62" t="n">
        <v>124</v>
      </c>
      <c r="F66" s="63"/>
      <c r="G66" s="73"/>
      <c r="H66" s="71"/>
    </row>
    <row r="67" s="66" customFormat="true" ht="15.05" hidden="false" customHeight="true" outlineLevel="0" collapsed="false">
      <c r="A67" s="60" t="n">
        <v>59</v>
      </c>
      <c r="B67" s="61" t="s">
        <v>96</v>
      </c>
      <c r="C67" s="62" t="n">
        <f aca="false">ROUND((D67+E67),0)</f>
        <v>327</v>
      </c>
      <c r="D67" s="62" t="n">
        <v>177</v>
      </c>
      <c r="E67" s="62" t="n">
        <v>150</v>
      </c>
      <c r="F67" s="63"/>
      <c r="G67" s="73"/>
      <c r="H67" s="71"/>
    </row>
    <row r="68" s="66" customFormat="true" ht="15.05" hidden="false" customHeight="true" outlineLevel="0" collapsed="false">
      <c r="A68" s="60" t="n">
        <v>60</v>
      </c>
      <c r="B68" s="61" t="s">
        <v>97</v>
      </c>
      <c r="C68" s="62" t="n">
        <f aca="false">ROUND((D68+E68),0)</f>
        <v>531</v>
      </c>
      <c r="D68" s="62" t="n">
        <v>298</v>
      </c>
      <c r="E68" s="62" t="n">
        <v>233</v>
      </c>
      <c r="F68" s="63"/>
      <c r="G68" s="73"/>
      <c r="H68" s="71"/>
    </row>
    <row r="69" s="66" customFormat="true" ht="15.05" hidden="false" customHeight="true" outlineLevel="0" collapsed="false">
      <c r="A69" s="60" t="n">
        <v>61</v>
      </c>
      <c r="B69" s="61" t="s">
        <v>98</v>
      </c>
      <c r="C69" s="62" t="n">
        <f aca="false">ROUND((D69+E69),0)</f>
        <v>259</v>
      </c>
      <c r="D69" s="62" t="n">
        <v>148</v>
      </c>
      <c r="E69" s="62" t="n">
        <v>111</v>
      </c>
      <c r="F69" s="63"/>
      <c r="G69" s="73"/>
      <c r="H69" s="71"/>
    </row>
    <row r="70" s="66" customFormat="true" ht="15.05" hidden="false" customHeight="true" outlineLevel="0" collapsed="false">
      <c r="A70" s="60" t="n">
        <v>62</v>
      </c>
      <c r="B70" s="61" t="s">
        <v>99</v>
      </c>
      <c r="C70" s="62" t="n">
        <f aca="false">ROUND((D70+E70),0)</f>
        <v>184</v>
      </c>
      <c r="D70" s="62" t="n">
        <v>117</v>
      </c>
      <c r="E70" s="62" t="n">
        <v>67</v>
      </c>
      <c r="F70" s="63"/>
      <c r="G70" s="73"/>
      <c r="H70" s="71"/>
    </row>
    <row r="71" s="66" customFormat="true" ht="15.05" hidden="false" customHeight="true" outlineLevel="0" collapsed="false">
      <c r="A71" s="60" t="n">
        <v>63</v>
      </c>
      <c r="B71" s="61" t="s">
        <v>100</v>
      </c>
      <c r="C71" s="62" t="n">
        <f aca="false">ROUND((D71+E71),0)</f>
        <v>205</v>
      </c>
      <c r="D71" s="62" t="n">
        <v>142</v>
      </c>
      <c r="E71" s="62" t="n">
        <v>63</v>
      </c>
      <c r="F71" s="63"/>
      <c r="G71" s="73"/>
      <c r="H71" s="71"/>
    </row>
    <row r="72" s="66" customFormat="true" ht="15.05" hidden="false" customHeight="true" outlineLevel="0" collapsed="false">
      <c r="A72" s="74" t="n">
        <v>64</v>
      </c>
      <c r="B72" s="75" t="s">
        <v>101</v>
      </c>
      <c r="C72" s="76" t="n">
        <f aca="false">ROUND((D72+E72),0)</f>
        <v>320</v>
      </c>
      <c r="D72" s="76" t="n">
        <v>157</v>
      </c>
      <c r="E72" s="76" t="n">
        <v>163</v>
      </c>
      <c r="F72" s="77"/>
      <c r="G72" s="73"/>
      <c r="H72" s="71"/>
    </row>
    <row r="73" s="66" customFormat="true" ht="15.05" hidden="false" customHeight="true" outlineLevel="0" collapsed="false">
      <c r="A73" s="78" t="s">
        <v>27</v>
      </c>
      <c r="B73" s="78"/>
      <c r="C73" s="78"/>
      <c r="D73" s="78"/>
      <c r="E73" s="78"/>
      <c r="F73" s="78"/>
      <c r="G73" s="78"/>
      <c r="H73" s="78"/>
    </row>
    <row r="74" s="80" customFormat="true" ht="18" hidden="false" customHeight="true" outlineLevel="0" collapsed="false">
      <c r="A74" s="31" t="s">
        <v>28</v>
      </c>
      <c r="B74" s="79" t="s">
        <v>29</v>
      </c>
      <c r="C74" s="79"/>
      <c r="D74" s="79"/>
      <c r="E74" s="79"/>
      <c r="F74" s="79"/>
      <c r="G74" s="79"/>
      <c r="H74" s="79"/>
    </row>
    <row r="75" s="80" customFormat="true" ht="18" hidden="false" customHeight="true" outlineLevel="0" collapsed="false">
      <c r="A75" s="31" t="s">
        <v>30</v>
      </c>
      <c r="B75" s="79" t="s">
        <v>102</v>
      </c>
      <c r="C75" s="79"/>
      <c r="D75" s="79"/>
      <c r="E75" s="79"/>
      <c r="F75" s="79"/>
      <c r="G75" s="79"/>
      <c r="H75" s="79"/>
    </row>
    <row r="76" s="80" customFormat="true" ht="18" hidden="false" customHeight="true" outlineLevel="0" collapsed="false">
      <c r="A76" s="81" t="s">
        <v>32</v>
      </c>
      <c r="B76" s="79" t="s">
        <v>103</v>
      </c>
      <c r="C76" s="79"/>
      <c r="D76" s="79"/>
      <c r="E76" s="79"/>
      <c r="F76" s="79"/>
      <c r="G76" s="79"/>
      <c r="H76" s="79"/>
    </row>
    <row r="77" customFormat="false" ht="18" hidden="false" customHeight="true" outlineLevel="0" collapsed="false">
      <c r="B77" s="79"/>
      <c r="C77" s="79"/>
      <c r="D77" s="79"/>
      <c r="E77" s="79"/>
      <c r="F77" s="79"/>
      <c r="G77" s="79"/>
      <c r="H77" s="79"/>
    </row>
    <row r="78" customFormat="false" ht="20.2" hidden="true" customHeight="true" outlineLevel="0" collapsed="false">
      <c r="A78" s="35" t="s">
        <v>34</v>
      </c>
      <c r="B78" s="35"/>
      <c r="C78" s="38" t="s">
        <v>35</v>
      </c>
      <c r="D78" s="38"/>
      <c r="E78" s="37"/>
      <c r="F78" s="37"/>
      <c r="G78" s="38" t="s">
        <v>36</v>
      </c>
      <c r="H78" s="38"/>
    </row>
    <row r="79" customFormat="false" ht="12.05" hidden="false" customHeight="true" outlineLevel="0" collapsed="false">
      <c r="B79" s="82"/>
      <c r="C79" s="82"/>
      <c r="D79" s="82"/>
      <c r="E79" s="82"/>
      <c r="F79" s="82"/>
    </row>
  </sheetData>
  <mergeCells count="24">
    <mergeCell ref="A2:H2"/>
    <mergeCell ref="G3:H3"/>
    <mergeCell ref="A4:A5"/>
    <mergeCell ref="B4:B5"/>
    <mergeCell ref="C4:E4"/>
    <mergeCell ref="F4:F5"/>
    <mergeCell ref="G4:G5"/>
    <mergeCell ref="H4:H5"/>
    <mergeCell ref="A6:B6"/>
    <mergeCell ref="A7:B7"/>
    <mergeCell ref="G8:G22"/>
    <mergeCell ref="H8:H44"/>
    <mergeCell ref="G23:G44"/>
    <mergeCell ref="A45:B45"/>
    <mergeCell ref="G46:G53"/>
    <mergeCell ref="H46:H72"/>
    <mergeCell ref="G54:G72"/>
    <mergeCell ref="A73:H73"/>
    <mergeCell ref="B74:H74"/>
    <mergeCell ref="B75:H75"/>
    <mergeCell ref="B76:H77"/>
    <mergeCell ref="A78:B78"/>
    <mergeCell ref="C78:D78"/>
    <mergeCell ref="G78:H78"/>
  </mergeCells>
  <printOptions headings="false" gridLines="false" gridLinesSet="true" horizontalCentered="true" verticalCentered="false"/>
  <pageMargins left="0.157638888888889" right="0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21:23Z</dcterms:created>
  <dc:creator>fuguiling</dc:creator>
  <dc:description/>
  <dc:language>en-US</dc:language>
  <cp:lastModifiedBy>蔡锋</cp:lastModifiedBy>
  <cp:lastPrinted>2020-02-26T08:22:36Z</cp:lastPrinted>
  <dcterms:modified xsi:type="dcterms:W3CDTF">2020-03-04T07:38:42Z</dcterms:modified>
  <cp:revision>0</cp:revision>
  <dc:subject/>
  <dc:title/>
</cp:coreProperties>
</file>