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附件</t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市级财政衔接推进乡村振兴补助资金预算下达表</t>
    </r>
  </si>
  <si>
    <t xml:space="preserve">单位：万元</t>
  </si>
  <si>
    <t xml:space="preserve">序号</t>
  </si>
  <si>
    <t xml:space="preserve">区县</t>
  </si>
  <si>
    <t xml:space="preserve">巩固拓展脱贫攻坚成果和乡村振兴任务资金</t>
  </si>
  <si>
    <t xml:space="preserve">合计</t>
  </si>
  <si>
    <t xml:space="preserve">已下达</t>
  </si>
  <si>
    <t xml:space="preserve">本次下达</t>
  </si>
  <si>
    <r>
      <rPr>
        <sz val="12"/>
        <rFont val="Noto Sans"/>
        <family val="2"/>
      </rPr>
      <t xml:space="preserve">渝财农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渝财农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渝财农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万州区</t>
  </si>
  <si>
    <t xml:space="preserve">黔江区</t>
  </si>
  <si>
    <t xml:space="preserve">涪陵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西部科学城重庆高新区</t>
  </si>
  <si>
    <t xml:space="preserve">万盛经开区</t>
  </si>
  <si>
    <t xml:space="preserve">科目列报</t>
  </si>
  <si>
    <t xml:space="preserve">收入科目</t>
  </si>
  <si>
    <r>
      <rPr>
        <sz val="12"/>
        <color rgb="FF000000"/>
        <rFont val="Noto Sans"/>
        <family val="2"/>
      </rPr>
      <t xml:space="preserve">巩固脱贫攻坚成果衔接乡村振兴转移支付收入（</t>
    </r>
    <r>
      <rPr>
        <sz val="12"/>
        <color rgb="FF000000"/>
        <rFont val="Times New Roman"/>
        <family val="1"/>
      </rPr>
      <t xml:space="preserve">1100231</t>
    </r>
    <r>
      <rPr>
        <sz val="12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2"/>
        <color rgb="FF000000"/>
        <rFont val="Noto Sans"/>
        <family val="2"/>
      </rPr>
      <t xml:space="preserve">“巩固脱贫攻坚成果衔接乡村振兴”（</t>
    </r>
    <r>
      <rPr>
        <sz val="12"/>
        <color rgb="FF000000"/>
        <rFont val="Times New Roman"/>
        <family val="1"/>
      </rPr>
      <t xml:space="preserve">21305</t>
    </r>
    <r>
      <rPr>
        <sz val="12"/>
        <color rgb="FF000000"/>
        <rFont val="Noto Sans"/>
        <family val="2"/>
      </rPr>
      <t xml:space="preserve">）</t>
    </r>
  </si>
  <si>
    <t xml:space="preserve">部门预算支出经济科目</t>
  </si>
  <si>
    <r>
      <rPr>
        <sz val="12"/>
        <color rgb="FF000000"/>
        <rFont val="Noto Sans"/>
        <family val="2"/>
      </rPr>
      <t xml:space="preserve">“商品和服务支出”（</t>
    </r>
    <r>
      <rPr>
        <sz val="12"/>
        <color rgb="FF000000"/>
        <rFont val="Times New Roman"/>
        <family val="1"/>
      </rPr>
      <t xml:space="preserve">302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_ * #,##0.00_ ;_ * \-#,##0.0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36"/>
    <col collapsed="false" customWidth="true" hidden="false" outlineLevel="0" max="7" min="3" style="1" width="17.49"/>
  </cols>
  <sheetData>
    <row r="1" customFormat="false" ht="34.5" hidden="false" customHeight="true" outlineLevel="0" collapsed="false">
      <c r="A1" s="2" t="s">
        <v>0</v>
      </c>
    </row>
    <row r="2" customFormat="false" ht="6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25.3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</row>
    <row r="5" s="6" customFormat="true" ht="25.3" hidden="false" customHeight="true" outlineLevel="0" collapsed="false">
      <c r="A5" s="5"/>
      <c r="B5" s="5"/>
      <c r="C5" s="5" t="s">
        <v>6</v>
      </c>
      <c r="D5" s="5" t="s">
        <v>7</v>
      </c>
      <c r="E5" s="5"/>
      <c r="F5" s="5"/>
      <c r="G5" s="5" t="s">
        <v>8</v>
      </c>
    </row>
    <row r="6" s="6" customFormat="true" ht="45.55" hidden="false" customHeight="true" outlineLevel="0" collapsed="false">
      <c r="A6" s="5"/>
      <c r="B6" s="5"/>
      <c r="C6" s="5"/>
      <c r="D6" s="7" t="s">
        <v>9</v>
      </c>
      <c r="E6" s="7" t="s">
        <v>10</v>
      </c>
      <c r="F6" s="7" t="s">
        <v>11</v>
      </c>
      <c r="G6" s="5"/>
    </row>
    <row r="7" s="10" customFormat="true" ht="25.3" hidden="false" customHeight="true" outlineLevel="0" collapsed="false">
      <c r="A7" s="5" t="s">
        <v>6</v>
      </c>
      <c r="B7" s="5"/>
      <c r="C7" s="8" t="n">
        <f aca="false">SUM(C8:C46)</f>
        <v>203098.58</v>
      </c>
      <c r="D7" s="8" t="n">
        <f aca="false">SUM(D8:D46)</f>
        <v>67598.58</v>
      </c>
      <c r="E7" s="8" t="n">
        <f aca="false">SUM(E8:E46)</f>
        <v>25000</v>
      </c>
      <c r="F7" s="8" t="n">
        <f aca="false">SUM(F8:F46)</f>
        <v>10000</v>
      </c>
      <c r="G7" s="9" t="n">
        <f aca="false">SUM(G8:G46)</f>
        <v>100500</v>
      </c>
    </row>
    <row r="8" s="10" customFormat="true" ht="25.3" hidden="false" customHeight="true" outlineLevel="0" collapsed="false">
      <c r="A8" s="11" t="n">
        <v>1</v>
      </c>
      <c r="B8" s="12" t="s">
        <v>12</v>
      </c>
      <c r="C8" s="12" t="n">
        <f aca="false">SUM(D8:J8)</f>
        <v>5431</v>
      </c>
      <c r="D8" s="12" t="n">
        <v>3486</v>
      </c>
      <c r="E8" s="12" t="n">
        <v>1118</v>
      </c>
      <c r="F8" s="12" t="n">
        <v>409</v>
      </c>
      <c r="G8" s="13" t="n">
        <v>418</v>
      </c>
    </row>
    <row r="9" s="10" customFormat="true" ht="25.3" hidden="false" customHeight="true" outlineLevel="0" collapsed="false">
      <c r="A9" s="11" t="n">
        <v>2</v>
      </c>
      <c r="B9" s="14" t="s">
        <v>13</v>
      </c>
      <c r="C9" s="12" t="n">
        <f aca="false">SUM(D9:J9)</f>
        <v>4694</v>
      </c>
      <c r="D9" s="12" t="n">
        <v>2965</v>
      </c>
      <c r="E9" s="12" t="n">
        <v>145</v>
      </c>
      <c r="F9" s="12" t="n">
        <v>276</v>
      </c>
      <c r="G9" s="13" t="n">
        <v>1308</v>
      </c>
    </row>
    <row r="10" s="10" customFormat="true" ht="25.3" hidden="false" customHeight="true" outlineLevel="0" collapsed="false">
      <c r="A10" s="11" t="n">
        <v>3</v>
      </c>
      <c r="B10" s="14" t="s">
        <v>14</v>
      </c>
      <c r="C10" s="12" t="n">
        <f aca="false">SUM(D10:J10)</f>
        <v>6826</v>
      </c>
      <c r="D10" s="12" t="n">
        <v>915</v>
      </c>
      <c r="E10" s="12" t="n">
        <v>1074</v>
      </c>
      <c r="F10" s="12" t="n">
        <v>389</v>
      </c>
      <c r="G10" s="13" t="n">
        <v>4448</v>
      </c>
    </row>
    <row r="11" s="10" customFormat="true" ht="25.3" hidden="false" customHeight="true" outlineLevel="0" collapsed="false">
      <c r="A11" s="11" t="n">
        <v>4</v>
      </c>
      <c r="B11" s="12" t="s">
        <v>15</v>
      </c>
      <c r="C11" s="12" t="n">
        <f aca="false">SUM(D11:J11)</f>
        <v>3445.58</v>
      </c>
      <c r="D11" s="12" t="n">
        <v>385.58</v>
      </c>
      <c r="E11" s="12"/>
      <c r="F11" s="12" t="n">
        <v>105</v>
      </c>
      <c r="G11" s="13" t="n">
        <v>2955</v>
      </c>
    </row>
    <row r="12" s="10" customFormat="true" ht="25.3" hidden="false" customHeight="true" outlineLevel="0" collapsed="false">
      <c r="A12" s="11" t="n">
        <v>5</v>
      </c>
      <c r="B12" s="12" t="s">
        <v>16</v>
      </c>
      <c r="C12" s="12" t="n">
        <f aca="false">SUM(D12:J12)</f>
        <v>88</v>
      </c>
      <c r="D12" s="12" t="n">
        <v>306</v>
      </c>
      <c r="E12" s="12"/>
      <c r="F12" s="12" t="n">
        <v>40</v>
      </c>
      <c r="G12" s="13" t="n">
        <v>-258</v>
      </c>
    </row>
    <row r="13" s="10" customFormat="true" ht="25.3" hidden="false" customHeight="true" outlineLevel="0" collapsed="false">
      <c r="A13" s="11" t="n">
        <v>6</v>
      </c>
      <c r="B13" s="12" t="s">
        <v>17</v>
      </c>
      <c r="C13" s="12" t="n">
        <f aca="false">SUM(D13:J13)</f>
        <v>304</v>
      </c>
      <c r="D13" s="12" t="n">
        <v>659</v>
      </c>
      <c r="E13" s="12" t="n">
        <v>80</v>
      </c>
      <c r="F13" s="12" t="n">
        <v>100</v>
      </c>
      <c r="G13" s="13" t="n">
        <v>-535</v>
      </c>
    </row>
    <row r="14" s="10" customFormat="true" ht="25.3" hidden="false" customHeight="true" outlineLevel="0" collapsed="false">
      <c r="A14" s="11" t="n">
        <v>7</v>
      </c>
      <c r="B14" s="12" t="s">
        <v>18</v>
      </c>
      <c r="C14" s="12" t="n">
        <f aca="false">SUM(D14:J14)</f>
        <v>1649</v>
      </c>
      <c r="D14" s="12" t="n">
        <v>361</v>
      </c>
      <c r="E14" s="12"/>
      <c r="F14" s="12" t="n">
        <v>148</v>
      </c>
      <c r="G14" s="13" t="n">
        <v>1140</v>
      </c>
    </row>
    <row r="15" s="10" customFormat="true" ht="25.3" hidden="false" customHeight="true" outlineLevel="0" collapsed="false">
      <c r="A15" s="11" t="n">
        <v>8</v>
      </c>
      <c r="B15" s="12" t="s">
        <v>19</v>
      </c>
      <c r="C15" s="12" t="n">
        <f aca="false">SUM(D15:J15)</f>
        <v>2331</v>
      </c>
      <c r="D15" s="12" t="n">
        <v>1420</v>
      </c>
      <c r="E15" s="12" t="n">
        <v>400</v>
      </c>
      <c r="F15" s="12" t="n">
        <v>167</v>
      </c>
      <c r="G15" s="13" t="n">
        <v>344</v>
      </c>
    </row>
    <row r="16" s="10" customFormat="true" ht="25.3" hidden="false" customHeight="true" outlineLevel="0" collapsed="false">
      <c r="A16" s="11" t="n">
        <v>9</v>
      </c>
      <c r="B16" s="12" t="s">
        <v>20</v>
      </c>
      <c r="C16" s="12" t="n">
        <f aca="false">SUM(D16:J16)</f>
        <v>4031</v>
      </c>
      <c r="D16" s="12" t="n">
        <v>775</v>
      </c>
      <c r="E16" s="12" t="n">
        <v>622</v>
      </c>
      <c r="F16" s="12" t="n">
        <v>100</v>
      </c>
      <c r="G16" s="13" t="n">
        <v>2534</v>
      </c>
    </row>
    <row r="17" s="10" customFormat="true" ht="25.3" hidden="false" customHeight="true" outlineLevel="0" collapsed="false">
      <c r="A17" s="11" t="n">
        <v>10</v>
      </c>
      <c r="B17" s="12" t="s">
        <v>21</v>
      </c>
      <c r="C17" s="12" t="n">
        <f aca="false">SUM(D17:J17)</f>
        <v>3978</v>
      </c>
      <c r="D17" s="12" t="n">
        <v>751</v>
      </c>
      <c r="E17" s="12" t="n">
        <v>614</v>
      </c>
      <c r="F17" s="12" t="n">
        <v>200</v>
      </c>
      <c r="G17" s="13" t="n">
        <v>2413</v>
      </c>
    </row>
    <row r="18" s="10" customFormat="true" ht="25.3" hidden="false" customHeight="true" outlineLevel="0" collapsed="false">
      <c r="A18" s="11" t="n">
        <v>11</v>
      </c>
      <c r="B18" s="12" t="s">
        <v>22</v>
      </c>
      <c r="C18" s="12" t="n">
        <f aca="false">SUM(D18:J18)</f>
        <v>6538</v>
      </c>
      <c r="D18" s="12" t="n">
        <v>1201</v>
      </c>
      <c r="E18" s="12" t="n">
        <v>656</v>
      </c>
      <c r="F18" s="12" t="n">
        <v>230</v>
      </c>
      <c r="G18" s="13" t="n">
        <v>4451</v>
      </c>
    </row>
    <row r="19" s="10" customFormat="true" ht="25.3" hidden="false" customHeight="true" outlineLevel="0" collapsed="false">
      <c r="A19" s="11" t="n">
        <v>12</v>
      </c>
      <c r="B19" s="12" t="s">
        <v>23</v>
      </c>
      <c r="C19" s="12" t="n">
        <f aca="false">SUM(D19:J19)</f>
        <v>3740</v>
      </c>
      <c r="D19" s="12" t="n">
        <v>1123</v>
      </c>
      <c r="E19" s="12" t="n">
        <v>276</v>
      </c>
      <c r="F19" s="12" t="n">
        <v>188</v>
      </c>
      <c r="G19" s="13" t="n">
        <v>2153</v>
      </c>
    </row>
    <row r="20" s="10" customFormat="true" ht="25.3" hidden="false" customHeight="true" outlineLevel="0" collapsed="false">
      <c r="A20" s="11" t="n">
        <v>13</v>
      </c>
      <c r="B20" s="12" t="s">
        <v>24</v>
      </c>
      <c r="C20" s="12" t="n">
        <f aca="false">SUM(D20:J20)</f>
        <v>4031</v>
      </c>
      <c r="D20" s="12" t="n">
        <v>907</v>
      </c>
      <c r="E20" s="12" t="n">
        <v>1777</v>
      </c>
      <c r="F20" s="12" t="n">
        <v>150</v>
      </c>
      <c r="G20" s="13" t="n">
        <v>1197</v>
      </c>
    </row>
    <row r="21" s="10" customFormat="true" ht="25.3" hidden="false" customHeight="true" outlineLevel="0" collapsed="false">
      <c r="A21" s="11" t="n">
        <v>14</v>
      </c>
      <c r="B21" s="12" t="s">
        <v>25</v>
      </c>
      <c r="C21" s="12" t="n">
        <f aca="false">SUM(D21:J21)</f>
        <v>5583</v>
      </c>
      <c r="D21" s="12" t="n">
        <v>682</v>
      </c>
      <c r="E21" s="12" t="n">
        <v>949</v>
      </c>
      <c r="F21" s="12" t="n">
        <v>205</v>
      </c>
      <c r="G21" s="13" t="n">
        <v>3747</v>
      </c>
    </row>
    <row r="22" s="10" customFormat="true" ht="25.3" hidden="false" customHeight="true" outlineLevel="0" collapsed="false">
      <c r="A22" s="11" t="n">
        <v>15</v>
      </c>
      <c r="B22" s="12" t="s">
        <v>26</v>
      </c>
      <c r="C22" s="12" t="n">
        <f aca="false">SUM(D22:J22)</f>
        <v>3326</v>
      </c>
      <c r="D22" s="12" t="n">
        <v>862</v>
      </c>
      <c r="E22" s="12" t="n">
        <v>380</v>
      </c>
      <c r="F22" s="12" t="n">
        <v>225</v>
      </c>
      <c r="G22" s="13" t="n">
        <v>1859</v>
      </c>
    </row>
    <row r="23" s="10" customFormat="true" ht="25.3" hidden="false" customHeight="true" outlineLevel="0" collapsed="false">
      <c r="A23" s="11" t="n">
        <v>16</v>
      </c>
      <c r="B23" s="12" t="s">
        <v>27</v>
      </c>
      <c r="C23" s="12" t="n">
        <f aca="false">SUM(D23:J23)</f>
        <v>5000</v>
      </c>
      <c r="D23" s="12" t="n">
        <v>1315</v>
      </c>
      <c r="E23" s="12" t="n">
        <v>522</v>
      </c>
      <c r="F23" s="12" t="n">
        <v>221</v>
      </c>
      <c r="G23" s="13" t="n">
        <v>2942</v>
      </c>
    </row>
    <row r="24" s="10" customFormat="true" ht="25.3" hidden="false" customHeight="true" outlineLevel="0" collapsed="false">
      <c r="A24" s="11" t="n">
        <v>17</v>
      </c>
      <c r="B24" s="12" t="s">
        <v>28</v>
      </c>
      <c r="C24" s="12" t="n">
        <f aca="false">SUM(D24:J24)</f>
        <v>3961</v>
      </c>
      <c r="D24" s="12" t="n">
        <v>977</v>
      </c>
      <c r="E24" s="12" t="n">
        <v>936</v>
      </c>
      <c r="F24" s="12" t="n">
        <v>273</v>
      </c>
      <c r="G24" s="13" t="n">
        <v>1775</v>
      </c>
    </row>
    <row r="25" s="10" customFormat="true" ht="25.3" hidden="false" customHeight="true" outlineLevel="0" collapsed="false">
      <c r="A25" s="11" t="n">
        <v>18</v>
      </c>
      <c r="B25" s="12" t="s">
        <v>29</v>
      </c>
      <c r="C25" s="12" t="n">
        <f aca="false">SUM(D25:J25)</f>
        <v>3886</v>
      </c>
      <c r="D25" s="12" t="n">
        <v>1061</v>
      </c>
      <c r="E25" s="12" t="n">
        <v>850</v>
      </c>
      <c r="F25" s="12" t="n">
        <v>304</v>
      </c>
      <c r="G25" s="13" t="n">
        <v>1671</v>
      </c>
    </row>
    <row r="26" s="10" customFormat="true" ht="25.3" hidden="false" customHeight="true" outlineLevel="0" collapsed="false">
      <c r="A26" s="11" t="n">
        <v>19</v>
      </c>
      <c r="B26" s="12" t="s">
        <v>30</v>
      </c>
      <c r="C26" s="12" t="n">
        <f aca="false">SUM(D26:J26)</f>
        <v>6175</v>
      </c>
      <c r="D26" s="12" t="n">
        <v>931</v>
      </c>
      <c r="E26" s="12" t="n">
        <v>625</v>
      </c>
      <c r="F26" s="12" t="n">
        <v>235</v>
      </c>
      <c r="G26" s="13" t="n">
        <v>4384</v>
      </c>
    </row>
    <row r="27" s="10" customFormat="true" ht="25.3" hidden="false" customHeight="true" outlineLevel="0" collapsed="false">
      <c r="A27" s="11" t="n">
        <v>20</v>
      </c>
      <c r="B27" s="12" t="s">
        <v>31</v>
      </c>
      <c r="C27" s="12" t="n">
        <f aca="false">SUM(D27:J27)</f>
        <v>3012</v>
      </c>
      <c r="D27" s="12" t="n">
        <v>1109</v>
      </c>
      <c r="E27" s="12" t="n">
        <v>267</v>
      </c>
      <c r="F27" s="12" t="n">
        <v>250</v>
      </c>
      <c r="G27" s="13" t="n">
        <v>1386</v>
      </c>
    </row>
    <row r="28" s="10" customFormat="true" ht="25.3" hidden="false" customHeight="true" outlineLevel="0" collapsed="false">
      <c r="A28" s="11" t="n">
        <v>21</v>
      </c>
      <c r="B28" s="12" t="s">
        <v>32</v>
      </c>
      <c r="C28" s="12" t="n">
        <f aca="false">SUM(D28:J28)</f>
        <v>3902</v>
      </c>
      <c r="D28" s="12" t="n">
        <v>1075</v>
      </c>
      <c r="E28" s="12" t="n">
        <v>903</v>
      </c>
      <c r="F28" s="12" t="n">
        <v>250</v>
      </c>
      <c r="G28" s="13" t="n">
        <v>1674</v>
      </c>
    </row>
    <row r="29" s="10" customFormat="true" ht="25.3" hidden="false" customHeight="true" outlineLevel="0" collapsed="false">
      <c r="A29" s="11" t="n">
        <v>22</v>
      </c>
      <c r="B29" s="12" t="s">
        <v>33</v>
      </c>
      <c r="C29" s="12" t="n">
        <f aca="false">SUM(D29:J29)</f>
        <v>2555</v>
      </c>
      <c r="D29" s="12" t="n">
        <v>1613</v>
      </c>
      <c r="E29" s="12" t="n">
        <v>617</v>
      </c>
      <c r="F29" s="12" t="n">
        <v>268</v>
      </c>
      <c r="G29" s="13" t="n">
        <v>57</v>
      </c>
    </row>
    <row r="30" s="10" customFormat="true" ht="25.3" hidden="false" customHeight="true" outlineLevel="0" collapsed="false">
      <c r="A30" s="11" t="n">
        <v>23</v>
      </c>
      <c r="B30" s="12" t="s">
        <v>34</v>
      </c>
      <c r="C30" s="12" t="n">
        <f aca="false">SUM(D30:J30)</f>
        <v>7777</v>
      </c>
      <c r="D30" s="12" t="n">
        <v>3243</v>
      </c>
      <c r="E30" s="12" t="n">
        <v>452</v>
      </c>
      <c r="F30" s="12" t="n">
        <v>459</v>
      </c>
      <c r="G30" s="13" t="n">
        <v>3623</v>
      </c>
    </row>
    <row r="31" s="10" customFormat="true" ht="25.3" hidden="false" customHeight="true" outlineLevel="0" collapsed="false">
      <c r="A31" s="11" t="n">
        <v>24</v>
      </c>
      <c r="B31" s="12" t="s">
        <v>35</v>
      </c>
      <c r="C31" s="12" t="n">
        <f aca="false">SUM(D31:J31)</f>
        <v>4384</v>
      </c>
      <c r="D31" s="12" t="n">
        <v>2124</v>
      </c>
      <c r="E31" s="12" t="n">
        <v>325</v>
      </c>
      <c r="F31" s="12" t="n">
        <v>254</v>
      </c>
      <c r="G31" s="13" t="n">
        <v>1681</v>
      </c>
    </row>
    <row r="32" s="10" customFormat="true" ht="25.3" hidden="false" customHeight="true" outlineLevel="0" collapsed="false">
      <c r="A32" s="11" t="n">
        <v>25</v>
      </c>
      <c r="B32" s="12" t="s">
        <v>36</v>
      </c>
      <c r="C32" s="12" t="n">
        <f aca="false">SUM(D32:J32)</f>
        <v>6405</v>
      </c>
      <c r="D32" s="12" t="n">
        <v>1737</v>
      </c>
      <c r="E32" s="12" t="n">
        <v>749</v>
      </c>
      <c r="F32" s="12" t="n">
        <v>226</v>
      </c>
      <c r="G32" s="13" t="n">
        <v>3693</v>
      </c>
    </row>
    <row r="33" s="10" customFormat="true" ht="25.3" hidden="false" customHeight="true" outlineLevel="0" collapsed="false">
      <c r="A33" s="11" t="n">
        <v>26</v>
      </c>
      <c r="B33" s="12" t="s">
        <v>37</v>
      </c>
      <c r="C33" s="12" t="n">
        <f aca="false">SUM(D33:J33)</f>
        <v>17163</v>
      </c>
      <c r="D33" s="12" t="n">
        <v>2381</v>
      </c>
      <c r="E33" s="12" t="n">
        <v>257</v>
      </c>
      <c r="F33" s="12" t="n">
        <v>528</v>
      </c>
      <c r="G33" s="13" t="n">
        <v>13997</v>
      </c>
    </row>
    <row r="34" s="10" customFormat="true" ht="25.3" hidden="false" customHeight="true" outlineLevel="0" collapsed="false">
      <c r="A34" s="11" t="n">
        <v>27</v>
      </c>
      <c r="B34" s="12" t="s">
        <v>38</v>
      </c>
      <c r="C34" s="12" t="n">
        <f aca="false">SUM(D34:J34)</f>
        <v>4833</v>
      </c>
      <c r="D34" s="12" t="n">
        <v>1959</v>
      </c>
      <c r="E34" s="12" t="n">
        <v>414</v>
      </c>
      <c r="F34" s="12" t="n">
        <v>461</v>
      </c>
      <c r="G34" s="13" t="n">
        <v>1999</v>
      </c>
    </row>
    <row r="35" s="10" customFormat="true" ht="25.3" hidden="false" customHeight="true" outlineLevel="0" collapsed="false">
      <c r="A35" s="11" t="n">
        <v>28</v>
      </c>
      <c r="B35" s="12" t="s">
        <v>39</v>
      </c>
      <c r="C35" s="12" t="n">
        <f aca="false">SUM(D35:J35)</f>
        <v>2644</v>
      </c>
      <c r="D35" s="12" t="n">
        <v>1498</v>
      </c>
      <c r="E35" s="12" t="n">
        <v>169</v>
      </c>
      <c r="F35" s="12" t="n">
        <v>222</v>
      </c>
      <c r="G35" s="13" t="n">
        <v>755</v>
      </c>
    </row>
    <row r="36" s="10" customFormat="true" ht="25.3" hidden="false" customHeight="true" outlineLevel="0" collapsed="false">
      <c r="A36" s="11" t="n">
        <v>29</v>
      </c>
      <c r="B36" s="12" t="s">
        <v>40</v>
      </c>
      <c r="C36" s="12" t="n">
        <f aca="false">SUM(D36:J36)</f>
        <v>5112</v>
      </c>
      <c r="D36" s="12" t="n">
        <v>2317</v>
      </c>
      <c r="E36" s="12" t="n">
        <v>1792</v>
      </c>
      <c r="F36" s="12" t="n">
        <v>203</v>
      </c>
      <c r="G36" s="13" t="n">
        <v>800</v>
      </c>
    </row>
    <row r="37" s="10" customFormat="true" ht="25.3" hidden="false" customHeight="true" outlineLevel="0" collapsed="false">
      <c r="A37" s="11" t="n">
        <v>30</v>
      </c>
      <c r="B37" s="12" t="s">
        <v>41</v>
      </c>
      <c r="C37" s="12" t="n">
        <f aca="false">SUM(D37:J37)</f>
        <v>3277</v>
      </c>
      <c r="D37" s="12" t="n">
        <v>2476</v>
      </c>
      <c r="E37" s="12" t="n">
        <v>683</v>
      </c>
      <c r="F37" s="12" t="n">
        <v>394</v>
      </c>
      <c r="G37" s="13" t="n">
        <v>-276</v>
      </c>
    </row>
    <row r="38" s="10" customFormat="true" ht="25.3" hidden="false" customHeight="true" outlineLevel="0" collapsed="false">
      <c r="A38" s="11" t="n">
        <v>31</v>
      </c>
      <c r="B38" s="12" t="s">
        <v>42</v>
      </c>
      <c r="C38" s="12" t="n">
        <f aca="false">SUM(D38:J38)</f>
        <v>5606</v>
      </c>
      <c r="D38" s="12" t="n">
        <v>3804</v>
      </c>
      <c r="E38" s="12" t="n">
        <v>787</v>
      </c>
      <c r="F38" s="12" t="n">
        <v>351</v>
      </c>
      <c r="G38" s="13" t="n">
        <v>664</v>
      </c>
    </row>
    <row r="39" s="10" customFormat="true" ht="25.3" hidden="false" customHeight="true" outlineLevel="0" collapsed="false">
      <c r="A39" s="11" t="n">
        <v>32</v>
      </c>
      <c r="B39" s="12" t="s">
        <v>43</v>
      </c>
      <c r="C39" s="12" t="n">
        <f aca="false">SUM(D39:J39)</f>
        <v>6211</v>
      </c>
      <c r="D39" s="12" t="n">
        <v>3535</v>
      </c>
      <c r="E39" s="12" t="n">
        <v>1371</v>
      </c>
      <c r="F39" s="12" t="n">
        <v>467</v>
      </c>
      <c r="G39" s="13" t="n">
        <v>838</v>
      </c>
    </row>
    <row r="40" s="10" customFormat="true" ht="25.3" hidden="false" customHeight="true" outlineLevel="0" collapsed="false">
      <c r="A40" s="11" t="n">
        <v>33</v>
      </c>
      <c r="B40" s="12" t="s">
        <v>44</v>
      </c>
      <c r="C40" s="12" t="n">
        <f aca="false">SUM(D40:J40)</f>
        <v>14846</v>
      </c>
      <c r="D40" s="12" t="n">
        <v>2916</v>
      </c>
      <c r="E40" s="12" t="n">
        <v>632</v>
      </c>
      <c r="F40" s="12" t="n">
        <v>513</v>
      </c>
      <c r="G40" s="13" t="n">
        <v>10785</v>
      </c>
    </row>
    <row r="41" s="10" customFormat="true" ht="25.3" hidden="false" customHeight="true" outlineLevel="0" collapsed="false">
      <c r="A41" s="11" t="n">
        <v>34</v>
      </c>
      <c r="B41" s="12" t="s">
        <v>45</v>
      </c>
      <c r="C41" s="12" t="n">
        <f aca="false">SUM(D41:J41)</f>
        <v>4235</v>
      </c>
      <c r="D41" s="12" t="n">
        <v>2821</v>
      </c>
      <c r="E41" s="12" t="n">
        <v>880</v>
      </c>
      <c r="F41" s="12" t="n">
        <v>299</v>
      </c>
      <c r="G41" s="13" t="n">
        <v>235</v>
      </c>
    </row>
    <row r="42" s="10" customFormat="true" ht="25.3" hidden="false" customHeight="true" outlineLevel="0" collapsed="false">
      <c r="A42" s="11" t="n">
        <v>35</v>
      </c>
      <c r="B42" s="12" t="s">
        <v>46</v>
      </c>
      <c r="C42" s="12" t="n">
        <f aca="false">SUM(D42:J42)</f>
        <v>4551</v>
      </c>
      <c r="D42" s="12" t="n">
        <v>2045</v>
      </c>
      <c r="E42" s="12" t="n">
        <v>591</v>
      </c>
      <c r="F42" s="12" t="n">
        <v>330</v>
      </c>
      <c r="G42" s="13" t="n">
        <v>1585</v>
      </c>
    </row>
    <row r="43" s="10" customFormat="true" ht="25.3" hidden="false" customHeight="true" outlineLevel="0" collapsed="false">
      <c r="A43" s="11" t="n">
        <v>36</v>
      </c>
      <c r="B43" s="12" t="s">
        <v>47</v>
      </c>
      <c r="C43" s="12" t="n">
        <f aca="false">SUM(D43:J43)</f>
        <v>10282</v>
      </c>
      <c r="D43" s="12" t="n">
        <v>4709</v>
      </c>
      <c r="E43" s="12" t="n">
        <v>721</v>
      </c>
      <c r="F43" s="12" t="n">
        <v>166</v>
      </c>
      <c r="G43" s="13" t="n">
        <v>4686</v>
      </c>
    </row>
    <row r="44" s="10" customFormat="true" ht="25.3" hidden="false" customHeight="true" outlineLevel="0" collapsed="false">
      <c r="A44" s="11" t="n">
        <v>37</v>
      </c>
      <c r="B44" s="12" t="s">
        <v>48</v>
      </c>
      <c r="C44" s="12" t="n">
        <f aca="false">SUM(D44:J44)</f>
        <v>15814</v>
      </c>
      <c r="D44" s="12" t="n">
        <v>3892</v>
      </c>
      <c r="E44" s="12" t="n">
        <v>2115</v>
      </c>
      <c r="F44" s="12" t="n">
        <v>308</v>
      </c>
      <c r="G44" s="13" t="n">
        <v>9499</v>
      </c>
    </row>
    <row r="45" s="10" customFormat="true" ht="25.3" hidden="false" customHeight="true" outlineLevel="0" collapsed="false">
      <c r="A45" s="11" t="n">
        <v>38</v>
      </c>
      <c r="B45" s="12" t="s">
        <v>49</v>
      </c>
      <c r="C45" s="12" t="n">
        <f aca="false">SUM(D45:J45)</f>
        <v>1898</v>
      </c>
      <c r="D45" s="12" t="n">
        <v>531</v>
      </c>
      <c r="E45" s="12"/>
      <c r="F45" s="12"/>
      <c r="G45" s="13" t="n">
        <v>1367</v>
      </c>
    </row>
    <row r="46" s="10" customFormat="true" ht="25.3" hidden="false" customHeight="true" outlineLevel="0" collapsed="false">
      <c r="A46" s="11" t="n">
        <v>39</v>
      </c>
      <c r="B46" s="12" t="s">
        <v>50</v>
      </c>
      <c r="C46" s="12" t="n">
        <f aca="false">SUM(D46:J46)</f>
        <v>3574</v>
      </c>
      <c r="D46" s="12" t="n">
        <v>731</v>
      </c>
      <c r="E46" s="12" t="n">
        <v>251</v>
      </c>
      <c r="F46" s="12" t="n">
        <v>86</v>
      </c>
      <c r="G46" s="13" t="n">
        <v>2506</v>
      </c>
    </row>
    <row r="47" s="10" customFormat="true" ht="25.3" hidden="false" customHeight="true" outlineLevel="0" collapsed="false">
      <c r="A47" s="5" t="s">
        <v>51</v>
      </c>
      <c r="B47" s="12" t="s">
        <v>52</v>
      </c>
      <c r="C47" s="12"/>
      <c r="D47" s="12" t="s">
        <v>53</v>
      </c>
      <c r="E47" s="12"/>
      <c r="F47" s="12"/>
      <c r="G47" s="12"/>
    </row>
    <row r="48" s="10" customFormat="true" ht="25.3" hidden="false" customHeight="true" outlineLevel="0" collapsed="false">
      <c r="A48" s="5"/>
      <c r="B48" s="12" t="s">
        <v>54</v>
      </c>
      <c r="C48" s="12"/>
      <c r="D48" s="12" t="s">
        <v>55</v>
      </c>
      <c r="E48" s="12"/>
      <c r="F48" s="12"/>
      <c r="G48" s="12"/>
    </row>
    <row r="49" s="10" customFormat="true" ht="25.3" hidden="false" customHeight="true" outlineLevel="0" collapsed="false">
      <c r="A49" s="5"/>
      <c r="B49" s="12" t="s">
        <v>56</v>
      </c>
      <c r="C49" s="12"/>
      <c r="D49" s="15" t="s">
        <v>57</v>
      </c>
      <c r="E49" s="15"/>
      <c r="F49" s="15"/>
      <c r="G49" s="15"/>
    </row>
    <row r="50" s="16" customFormat="true" ht="17.35" hidden="false" customHeight="true" outlineLevel="0" collapsed="false"/>
    <row r="51" s="19" customFormat="true" ht="23.1" hidden="false" customHeight="false" outlineLevel="0" collapsed="false">
      <c r="A51" s="17"/>
      <c r="B51" s="18"/>
      <c r="C51" s="18"/>
      <c r="D51" s="18"/>
      <c r="E51" s="18"/>
      <c r="F51" s="18"/>
      <c r="G51" s="18"/>
    </row>
  </sheetData>
  <mergeCells count="13">
    <mergeCell ref="A2:G2"/>
    <mergeCell ref="A3:G3"/>
    <mergeCell ref="A4:A6"/>
    <mergeCell ref="B4:B6"/>
    <mergeCell ref="C4:G4"/>
    <mergeCell ref="C5:C6"/>
    <mergeCell ref="D5:F5"/>
    <mergeCell ref="G5:G6"/>
    <mergeCell ref="A7:B7"/>
    <mergeCell ref="A47:A49"/>
    <mergeCell ref="D47:G47"/>
    <mergeCell ref="D48:G48"/>
    <mergeCell ref="D49:G4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勇:编号排版</cp:lastModifiedBy>
  <cp:lastPrinted>2025-04-02T03:02:59Z</cp:lastPrinted>
  <dcterms:modified xsi:type="dcterms:W3CDTF">2025-08-08T08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BD76DA5D04C008AD75BC9A7B04F53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