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9"/>
  </bookViews>
  <sheets>
    <sheet name="渝中区" sheetId="1" state="visible" r:id="rId2"/>
    <sheet name="江北区" sheetId="2" state="visible" r:id="rId3"/>
    <sheet name="沙坪坝区" sheetId="3" state="visible" r:id="rId4"/>
    <sheet name="九龙坡区" sheetId="4" state="visible" r:id="rId5"/>
    <sheet name="大渡口区" sheetId="5" state="visible" r:id="rId6"/>
    <sheet name="南岸区" sheetId="6" state="visible" r:id="rId7"/>
    <sheet name="两江新区" sheetId="7" state="visible" r:id="rId8"/>
    <sheet name="高新区" sheetId="8" state="visible" r:id="rId9"/>
    <sheet name="北碚区" sheetId="9" state="visible" r:id="rId10"/>
    <sheet name="渝北区" sheetId="10" state="visible" r:id="rId11"/>
    <sheet name="巴南区" sheetId="11" state="visible" r:id="rId12"/>
    <sheet name="綦江区" sheetId="12" state="visible" r:id="rId13"/>
    <sheet name="万盛经开区" sheetId="13" state="visible" r:id="rId14"/>
    <sheet name="江津区" sheetId="14" state="visible" r:id="rId15"/>
    <sheet name="合川区" sheetId="15" state="visible" r:id="rId16"/>
    <sheet name="永川区" sheetId="16" state="visible" r:id="rId17"/>
    <sheet name="长寿区" sheetId="17" state="visible" r:id="rId18"/>
    <sheet name="大足区" sheetId="18" state="visible" r:id="rId19"/>
    <sheet name="铜梁区" sheetId="19" state="visible" r:id="rId20"/>
    <sheet name="荣昌区" sheetId="20" state="visible" r:id="rId21"/>
    <sheet name="璧山区" sheetId="21" state="visible" r:id="rId22"/>
    <sheet name="南川区" sheetId="22" state="visible" r:id="rId23"/>
    <sheet name="涪陵区" sheetId="23" state="visible" r:id="rId24"/>
    <sheet name="潼南区" sheetId="24" state="visible" r:id="rId25"/>
    <sheet name="酉阳县" sheetId="25" state="visible" r:id="rId26"/>
    <sheet name="秀山县" sheetId="26" state="visible" r:id="rId27"/>
    <sheet name="黔江区" sheetId="27" state="visible" r:id="rId28"/>
    <sheet name="彭水县" sheetId="28" state="visible" r:id="rId29"/>
    <sheet name="武隆县" sheetId="29" state="visible" r:id="rId30"/>
    <sheet name="石柱县" sheetId="30" state="visible" r:id="rId31"/>
    <sheet name="万州区" sheetId="31" state="visible" r:id="rId32"/>
    <sheet name="梁平区" sheetId="32" state="visible" r:id="rId33"/>
    <sheet name="城口县" sheetId="33" state="visible" r:id="rId34"/>
    <sheet name="丰都县" sheetId="34" state="visible" r:id="rId35"/>
    <sheet name="垫江县" sheetId="35" state="visible" r:id="rId36"/>
    <sheet name="忠县" sheetId="36" state="visible" r:id="rId37"/>
    <sheet name="开州区" sheetId="37" state="visible" r:id="rId38"/>
    <sheet name="云阳县" sheetId="38" state="visible" r:id="rId39"/>
    <sheet name="奉节县" sheetId="39" state="visible" r:id="rId40"/>
    <sheet name="巫山县" sheetId="40" state="visible" r:id="rId41"/>
    <sheet name="41.巫溪县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2">
  <si>
    <r>
      <rPr>
        <b val="true"/>
        <sz val="18"/>
        <rFont val="Noto Sans"/>
        <family val="2"/>
      </rPr>
      <t xml:space="preserve">重庆市各区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计划生育转移支付区域绩效目标表</t>
    </r>
  </si>
  <si>
    <t xml:space="preserve">专项名称</t>
  </si>
  <si>
    <t xml:space="preserve">计划生育转移支付补助资金</t>
  </si>
  <si>
    <t xml:space="preserve">中央主管部门</t>
  </si>
  <si>
    <t xml:space="preserve">国家卫生健康委</t>
  </si>
  <si>
    <t xml:space="preserve">省级财政部门</t>
  </si>
  <si>
    <t xml:space="preserve">重庆市财政局</t>
  </si>
  <si>
    <t xml:space="preserve">省级主管部门</t>
  </si>
  <si>
    <t xml:space="preserve">重庆市卫生健康委</t>
  </si>
  <si>
    <t xml:space="preserve">区县财政部门</t>
  </si>
  <si>
    <t xml:space="preserve">区县主管部门</t>
  </si>
  <si>
    <t xml:space="preserve">资金
情况
（万元）</t>
  </si>
  <si>
    <t xml:space="preserve">年度金额：</t>
  </si>
  <si>
    <t xml:space="preserve"> 其中：中央补助</t>
  </si>
  <si>
    <t xml:space="preserve">      市级补助</t>
  </si>
  <si>
    <t xml:space="preserve">      区县本级资金</t>
  </si>
  <si>
    <t xml:space="preserve">年度
总体
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扶助独生子女伤残家庭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）</t>
    </r>
  </si>
  <si>
    <t xml:space="preserve"> 扶助独生子女死亡家庭人数（人）</t>
  </si>
  <si>
    <t xml:space="preserve">扶助计划生育手术并发症一级、二级、三级人数（人）</t>
  </si>
  <si>
    <t xml:space="preserve">农村部分计划生育家庭奖励扶助人数（人）</t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金发放标准</t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独生子女死亡家庭扶助金发放标准</t>
  </si>
  <si>
    <t xml:space="preserve">计划生育手术并发症扶助金发放标准</t>
  </si>
  <si>
    <t xml:space="preserve">农村部分计划生育家庭奖励扶助金发放标准</t>
  </si>
  <si>
    <t xml:space="preserve">效益指标</t>
  </si>
  <si>
    <t xml:space="preserve">社会效益
指标</t>
  </si>
  <si>
    <t xml:space="preserve">家庭发展能力</t>
  </si>
  <si>
    <t xml:space="preserve">社会稳定水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/2025/&#35745;&#21010;&#29983;&#32946;/2024&#24180;&#24230;&#20004;&#39033;&#21046;&#24230;&#32489;&#25928;&#35780;&#20215;/&#32489;&#25928;&#35780;&#20215;/&#65288;&#25253;&#22269;&#23478;&#65289;&#37325;&#24198;&#24066;&#35745;&#21010;&#29983;&#32946;&#26381;&#21153;&#39033;&#30446;&#32489;&#25928;&#33258;&#35780;&#25253;&#21578;&#21450;&#20304;&#35777;&#26448;&#26009;/&#20304;&#35777;&#26448;&#26009;/3.&#36164;&#37329;&#19979;&#36798;&#25991;&#20214;&#32489;&#25928;&#30446;&#26631;&#34920;&#39044;&#31639;&#19968;&#20307;&#21270;&#25130;&#22270;/2.&#20851;&#20110;&#19979;&#36798;2024&#24180;&#20013;&#22830;&#21644;&#24066;&#32423;&#35745;&#21010;&#29983;&#32946;&#36716;&#31227;&#25903;&#20184;&#36164;&#37329;&#30340;&#36890;&#30693;/&#21508;&#21306;&#21439;&#24403;&#24180;&#32489;&#25928;&#30446;&#26631;&#22522;&#30784;&#25968;&#25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    </cell>
        </row>
        <row r="6">
          <cell r="B6">
            <v>100</v>
          </cell>
          <cell r="C6">
            <v>100</v>
          </cell>
        </row>
        <row r="10">
          <cell r="C10">
            <v>1080</v>
          </cell>
          <cell r="D10">
            <v>520</v>
          </cell>
          <cell r="E10">
            <v>390</v>
          </cell>
          <cell r="F10">
            <v>260</v>
          </cell>
          <cell r="G10">
            <v>90</v>
          </cell>
          <cell r="H10">
            <v>130</v>
          </cell>
        </row>
        <row r="13">
          <cell r="B13" t="str">
            <v>逐步提高</v>
          </cell>
          <cell r="C13" t="str">
            <v>逐步提高</v>
          </cell>
        </row>
        <row r="17">
          <cell r="A17" t="str">
            <v>渝中区</v>
          </cell>
        </row>
        <row r="17">
          <cell r="H17">
            <v>5</v>
          </cell>
        </row>
        <row r="18">
          <cell r="A18" t="str">
            <v>江北区</v>
          </cell>
        </row>
        <row r="18">
          <cell r="G18">
            <v>2</v>
          </cell>
        </row>
        <row r="19">
          <cell r="A19" t="str">
            <v>沙坪坝区</v>
          </cell>
        </row>
        <row r="20">
          <cell r="A20" t="str">
            <v>九龙坡区</v>
          </cell>
        </row>
        <row r="20">
          <cell r="G20">
            <v>26</v>
          </cell>
        </row>
        <row r="21">
          <cell r="A21" t="str">
            <v>大渡口区</v>
          </cell>
        </row>
        <row r="21">
          <cell r="G21">
            <v>6</v>
          </cell>
        </row>
        <row r="22">
          <cell r="A22" t="str">
            <v>南岸区</v>
          </cell>
        </row>
        <row r="22">
          <cell r="G22">
            <v>14</v>
          </cell>
        </row>
        <row r="23">
          <cell r="A23" t="str">
            <v>两江新区</v>
          </cell>
        </row>
        <row r="23">
          <cell r="G23">
            <v>3</v>
          </cell>
        </row>
        <row r="24">
          <cell r="A24" t="str">
            <v>高新区</v>
          </cell>
        </row>
        <row r="25">
          <cell r="A25" t="str">
            <v>北碚区</v>
          </cell>
        </row>
        <row r="26">
          <cell r="A26" t="str">
            <v>渝北区</v>
          </cell>
        </row>
        <row r="27">
          <cell r="A27" t="str">
            <v>巴南区</v>
          </cell>
        </row>
        <row r="28">
          <cell r="A28" t="str">
            <v>綦江区</v>
          </cell>
        </row>
        <row r="29">
          <cell r="A29" t="str">
            <v>万盛经开区</v>
          </cell>
        </row>
        <row r="30">
          <cell r="A30" t="str">
            <v>江津区</v>
          </cell>
        </row>
        <row r="31">
          <cell r="A31" t="str">
            <v>合川区</v>
          </cell>
        </row>
        <row r="32">
          <cell r="A32" t="str">
            <v>永川区</v>
          </cell>
        </row>
        <row r="33">
          <cell r="A33" t="str">
            <v>长寿区</v>
          </cell>
        </row>
        <row r="34">
          <cell r="A34" t="str">
            <v>大足区</v>
          </cell>
        </row>
        <row r="34">
          <cell r="G34">
            <v>83</v>
          </cell>
        </row>
        <row r="35">
          <cell r="A35" t="str">
            <v>铜梁区</v>
          </cell>
        </row>
        <row r="36">
          <cell r="A36" t="str">
            <v>荣昌区</v>
          </cell>
        </row>
        <row r="36">
          <cell r="G36">
            <v>38</v>
          </cell>
        </row>
        <row r="37">
          <cell r="A37" t="str">
            <v>璧山区</v>
          </cell>
        </row>
        <row r="38">
          <cell r="A38" t="str">
            <v>南川区</v>
          </cell>
        </row>
        <row r="39">
          <cell r="A39" t="str">
            <v>涪陵区</v>
          </cell>
        </row>
        <row r="40">
          <cell r="A40" t="str">
            <v>潼南区</v>
          </cell>
        </row>
        <row r="41">
          <cell r="A41" t="str">
            <v>酉阳县</v>
          </cell>
        </row>
        <row r="42">
          <cell r="A42" t="str">
            <v>秀山县</v>
          </cell>
        </row>
        <row r="43">
          <cell r="A43" t="str">
            <v>黔江区</v>
          </cell>
        </row>
        <row r="43">
          <cell r="G43">
            <v>122</v>
          </cell>
        </row>
        <row r="44">
          <cell r="A44" t="str">
            <v>彭水县</v>
          </cell>
        </row>
        <row r="45">
          <cell r="A45" t="str">
            <v>武隆区</v>
          </cell>
        </row>
        <row r="46">
          <cell r="A46" t="str">
            <v>石柱县</v>
          </cell>
        </row>
        <row r="47">
          <cell r="A47" t="str">
            <v>万州区</v>
          </cell>
        </row>
        <row r="48">
          <cell r="A48" t="str">
            <v>梁平区</v>
          </cell>
        </row>
        <row r="48">
          <cell r="G48">
            <v>40</v>
          </cell>
        </row>
        <row r="49">
          <cell r="A49" t="str">
            <v>城口县</v>
          </cell>
        </row>
        <row r="50">
          <cell r="A50" t="str">
            <v>丰都县</v>
          </cell>
        </row>
        <row r="50">
          <cell r="G50">
            <v>166</v>
          </cell>
        </row>
        <row r="51">
          <cell r="A51" t="str">
            <v>垫江县</v>
          </cell>
        </row>
        <row r="52">
          <cell r="A52" t="str">
            <v>忠县</v>
          </cell>
        </row>
        <row r="53">
          <cell r="A53" t="str">
            <v>开州区</v>
          </cell>
        </row>
        <row r="54">
          <cell r="A54" t="str">
            <v>云阳县</v>
          </cell>
        </row>
        <row r="55">
          <cell r="A55" t="str">
            <v>奉节县</v>
          </cell>
        </row>
        <row r="56">
          <cell r="A56" t="str">
            <v>巫山县</v>
          </cell>
        </row>
        <row r="57">
          <cell r="A57" t="str">
            <v>巫溪县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17&amp;"）"</f>
        <v>(渝中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17&amp;"财政局"</f>
        <v>渝中区财政局</v>
      </c>
      <c r="F6" s="6"/>
      <c r="G6" s="6"/>
      <c r="H6" s="5" t="s">
        <v>10</v>
      </c>
      <c r="I6" s="5"/>
      <c r="J6" s="6" t="str">
        <f aca="false">[1]Sheet1!$A$17&amp;"卫生健康委"</f>
        <v>渝中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835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519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18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318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f aca="false">[1]Sheet1!$H$17</f>
        <v>5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9" t="str">
        <f aca="false">[1]Sheet1!$C$10&amp;"元/人/月"</f>
        <v>1080元/人/月</v>
      </c>
    </row>
    <row r="22" customFormat="false" ht="48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0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0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21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21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6&amp;"）"</f>
        <v>(渝北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6&amp;"财政局"</f>
        <v>渝北区财政局</v>
      </c>
      <c r="F6" s="6"/>
      <c r="G6" s="6"/>
      <c r="H6" s="5" t="s">
        <v>10</v>
      </c>
      <c r="I6" s="5"/>
      <c r="J6" s="6" t="str">
        <f aca="false">[1]Sheet1!$A$26&amp;"卫生健康委"</f>
        <v>渝北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381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83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573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06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35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24059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7&amp;"）"</f>
        <v>(巴南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7&amp;"财政局"</f>
        <v>巴南区财政局</v>
      </c>
      <c r="F6" s="6"/>
      <c r="G6" s="6"/>
      <c r="H6" s="5" t="s">
        <v>10</v>
      </c>
      <c r="I6" s="5"/>
      <c r="J6" s="6" t="str">
        <f aca="false">[1]Sheet1!$A$27&amp;"卫生健康委"</f>
        <v>巴南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5773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114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604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474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41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6341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8&amp;"）"</f>
        <v>(綦江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8&amp;"财政局"</f>
        <v>綦江区财政局</v>
      </c>
      <c r="F6" s="6"/>
      <c r="G6" s="6"/>
      <c r="H6" s="5" t="s">
        <v>10</v>
      </c>
      <c r="I6" s="5"/>
      <c r="J6" s="6" t="str">
        <f aca="false">[1]Sheet1!$A$28&amp;"卫生健康委"</f>
        <v>綦江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061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732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949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68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21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4329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9&amp;"）"</f>
        <v>(万盛经开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9&amp;"财政局"</f>
        <v>万盛经开区财政局</v>
      </c>
      <c r="F6" s="6"/>
      <c r="G6" s="6"/>
      <c r="H6" s="5" t="s">
        <v>10</v>
      </c>
      <c r="I6" s="5"/>
      <c r="J6" s="6" t="str">
        <f aca="false">[1]Sheet1!$A$29&amp;"卫生健康局"</f>
        <v>万盛经开区卫生健康局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92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52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478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669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15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900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0&amp;"）"</f>
        <v>(江津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0&amp;"财政局"</f>
        <v>江津区财政局</v>
      </c>
      <c r="F6" s="6"/>
      <c r="G6" s="6"/>
      <c r="H6" s="5" t="s">
        <v>10</v>
      </c>
      <c r="I6" s="5"/>
      <c r="J6" s="6" t="str">
        <f aca="false">[1]Sheet1!$A$30&amp;"卫生健康委"</f>
        <v>江津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1905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5584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3687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4452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40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9940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1&amp;"）"</f>
        <v>(合川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1&amp;"财政局"</f>
        <v>合川区财政局</v>
      </c>
      <c r="F6" s="6"/>
      <c r="G6" s="6"/>
      <c r="H6" s="5" t="s">
        <v>10</v>
      </c>
      <c r="I6" s="5"/>
      <c r="J6" s="6" t="str">
        <f aca="false">[1]Sheet1!$A$31&amp;"卫生健康委"</f>
        <v>合川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9727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4166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849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3429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222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89711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2&amp;"）"</f>
        <v>(永川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2&amp;"财政局"</f>
        <v>永川区财政局</v>
      </c>
      <c r="F6" s="6"/>
      <c r="G6" s="6"/>
      <c r="H6" s="5" t="s">
        <v>10</v>
      </c>
      <c r="I6" s="5"/>
      <c r="J6" s="6" t="str">
        <f aca="false">[1]Sheet1!$A$32&amp;"卫生健康委"</f>
        <v>永川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569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50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192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178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10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5062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3&amp;"）"</f>
        <v>(长寿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3&amp;"财政局"</f>
        <v>长寿区财政局</v>
      </c>
      <c r="F6" s="6"/>
      <c r="G6" s="6"/>
      <c r="H6" s="5" t="s">
        <v>10</v>
      </c>
      <c r="I6" s="5"/>
      <c r="J6" s="6" t="str">
        <f aca="false">[1]Sheet1!$A$33&amp;"卫生健康委"</f>
        <v>长寿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24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04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064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65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39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6669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4&amp;"）"</f>
        <v>(大足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4&amp;"财政局"</f>
        <v>大足区财政局</v>
      </c>
      <c r="F6" s="6"/>
      <c r="G6" s="6"/>
      <c r="H6" s="5" t="s">
        <v>10</v>
      </c>
      <c r="I6" s="5"/>
      <c r="J6" s="6" t="str">
        <f aca="false">[1]Sheet1!$A$34&amp;"卫生健康委"</f>
        <v>大足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04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961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770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97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34</f>
        <v>83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474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5&amp;"）"</f>
        <v>(铜梁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5&amp;"财政局"</f>
        <v>铜梁区财政局</v>
      </c>
      <c r="F6" s="6"/>
      <c r="G6" s="6"/>
      <c r="H6" s="5" t="s">
        <v>10</v>
      </c>
      <c r="I6" s="5"/>
      <c r="J6" s="6" t="str">
        <f aca="false">[1]Sheet1!$A$35&amp;"卫生健康委"</f>
        <v>铜梁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509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085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846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59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67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9280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18&amp;"）"</f>
        <v>(江北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18&amp;"财政局"</f>
        <v>江北区财政局</v>
      </c>
      <c r="F6" s="6"/>
      <c r="G6" s="6"/>
      <c r="H6" s="5" t="s">
        <v>10</v>
      </c>
      <c r="I6" s="5"/>
      <c r="J6" s="6" t="str">
        <f aca="false">[1]Sheet1!$A$18&amp;"卫生健康委"</f>
        <v>江北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870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518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229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14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18</f>
        <v>2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35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6&amp;"）"</f>
        <v>(荣昌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6&amp;"财政局"</f>
        <v>荣昌区财政局</v>
      </c>
      <c r="F6" s="6"/>
      <c r="G6" s="6"/>
      <c r="H6" s="5" t="s">
        <v>10</v>
      </c>
      <c r="I6" s="5"/>
      <c r="J6" s="6" t="str">
        <f aca="false">[1]Sheet1!$A$36&amp;"卫生健康委"</f>
        <v>荣昌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53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201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71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246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36</f>
        <v>3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934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7&amp;"）"</f>
        <v>(璧山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7&amp;"财政局"</f>
        <v>璧山区财政局</v>
      </c>
      <c r="F6" s="6"/>
      <c r="G6" s="6"/>
      <c r="H6" s="5" t="s">
        <v>10</v>
      </c>
      <c r="I6" s="5"/>
      <c r="J6" s="6" t="str">
        <f aca="false">[1]Sheet1!$A$37&amp;"卫生健康委"</f>
        <v>璧山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374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685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837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40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37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3501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8&amp;"）"</f>
        <v>(南川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8&amp;"财政局"</f>
        <v>南川区财政局</v>
      </c>
      <c r="F6" s="6"/>
      <c r="G6" s="6"/>
      <c r="H6" s="5" t="s">
        <v>10</v>
      </c>
      <c r="I6" s="5"/>
      <c r="J6" s="6" t="str">
        <f aca="false">[1]Sheet1!$A$38&amp;"卫生健康委"</f>
        <v>南川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68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012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742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41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31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5918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39&amp;"）"</f>
        <v>(涪陵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39&amp;"财政局"</f>
        <v>涪陵区财政局</v>
      </c>
      <c r="F6" s="6"/>
      <c r="G6" s="6"/>
      <c r="H6" s="5" t="s">
        <v>10</v>
      </c>
      <c r="I6" s="5"/>
      <c r="J6" s="6" t="str">
        <f aca="false">[1]Sheet1!$A$39&amp;"卫生健康委"</f>
        <v>涪陵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17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893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855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72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4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622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0&amp;"）"</f>
        <v>(潼南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0&amp;"财政局"</f>
        <v>潼南区财政局</v>
      </c>
      <c r="F6" s="6"/>
      <c r="G6" s="6"/>
      <c r="H6" s="5" t="s">
        <v>10</v>
      </c>
      <c r="I6" s="5"/>
      <c r="J6" s="6" t="str">
        <f aca="false">[1]Sheet1!$A$40&amp;"卫生健康委"</f>
        <v>潼南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495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12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275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576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263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2768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1&amp;"）"</f>
        <v>(酉阳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1&amp;"财政局"</f>
        <v>酉阳县财政局</v>
      </c>
      <c r="F6" s="6"/>
      <c r="G6" s="6"/>
      <c r="H6" s="5" t="s">
        <v>10</v>
      </c>
      <c r="I6" s="5"/>
      <c r="J6" s="6" t="str">
        <f aca="false">[1]Sheet1!$A$41&amp;"卫生健康委"</f>
        <v>酉阳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680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356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58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48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8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7151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2&amp;"）"</f>
        <v>(秀山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2&amp;"财政局"</f>
        <v>秀山县财政局</v>
      </c>
      <c r="F6" s="6"/>
      <c r="G6" s="6"/>
      <c r="H6" s="5" t="s">
        <v>10</v>
      </c>
      <c r="I6" s="5"/>
      <c r="J6" s="6" t="str">
        <f aca="false">[1]Sheet1!$A$42&amp;"卫生健康委"</f>
        <v>秀山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1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68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66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97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7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326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3&amp;"）"</f>
        <v>(黔江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3&amp;"财政局"</f>
        <v>黔江区财政局</v>
      </c>
      <c r="F6" s="6"/>
      <c r="G6" s="6"/>
      <c r="H6" s="5" t="s">
        <v>10</v>
      </c>
      <c r="I6" s="5"/>
      <c r="J6" s="6" t="str">
        <f aca="false">[1]Sheet1!$A$43&amp;"卫生健康委"</f>
        <v>黔江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65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369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88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07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43</f>
        <v>122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596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4&amp;"）"</f>
        <v>(彭水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4&amp;"财政局"</f>
        <v>彭水县财政局</v>
      </c>
      <c r="F6" s="6"/>
      <c r="G6" s="6"/>
      <c r="H6" s="5" t="s">
        <v>10</v>
      </c>
      <c r="I6" s="5"/>
      <c r="J6" s="6" t="str">
        <f aca="false">[1]Sheet1!$A$44&amp;"卫生健康委"</f>
        <v>彭水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701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363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68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57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7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6924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5&amp;"）"</f>
        <v>(武隆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5&amp;"财政局"</f>
        <v>武隆区财政局</v>
      </c>
      <c r="F6" s="6"/>
      <c r="G6" s="6"/>
      <c r="H6" s="5" t="s">
        <v>10</v>
      </c>
      <c r="I6" s="5"/>
      <c r="J6" s="6" t="str">
        <f aca="false">[1]Sheet1!$A$45&amp;"卫生健康委"</f>
        <v>武隆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411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833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9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475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31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3670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19&amp;"）"</f>
        <v>(沙坪坝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19&amp;"财政局"</f>
        <v>沙坪坝区财政局</v>
      </c>
      <c r="F6" s="6"/>
      <c r="G6" s="6"/>
      <c r="H6" s="5" t="s">
        <v>10</v>
      </c>
      <c r="I6" s="5"/>
      <c r="J6" s="6" t="str">
        <f aca="false">[1]Sheet1!$A$19&amp;"卫生健康委"</f>
        <v>沙坪坝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836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88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625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44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9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9340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6&amp;"）"</f>
        <v>(石柱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6&amp;"财政局"</f>
        <v>石柱县财政局</v>
      </c>
      <c r="F6" s="6"/>
      <c r="G6" s="6"/>
      <c r="H6" s="5" t="s">
        <v>10</v>
      </c>
      <c r="I6" s="5"/>
      <c r="J6" s="6" t="str">
        <f aca="false">[1]Sheet1!$A$46&amp;"卫生健康委"</f>
        <v>石柱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28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09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24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27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731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2008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7&amp;"）"</f>
        <v>(万州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7&amp;"财政局"</f>
        <v>万州区财政局</v>
      </c>
      <c r="F6" s="6"/>
      <c r="G6" s="6"/>
      <c r="H6" s="5" t="s">
        <v>10</v>
      </c>
      <c r="I6" s="5"/>
      <c r="J6" s="6" t="str">
        <f aca="false">[1]Sheet1!$A$47&amp;"卫生健康委"</f>
        <v>万州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974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748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2454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3352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3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87350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8&amp;"）"</f>
        <v>(梁平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8&amp;"财政局"</f>
        <v>梁平区财政局</v>
      </c>
      <c r="F6" s="6"/>
      <c r="G6" s="6"/>
      <c r="H6" s="5" t="s">
        <v>10</v>
      </c>
      <c r="I6" s="5"/>
      <c r="J6" s="6" t="str">
        <f aca="false">[1]Sheet1!$A$48&amp;"卫生健康委"</f>
        <v>梁平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45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931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637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382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48</f>
        <v>40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3774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49&amp;"）"</f>
        <v>(城口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49&amp;"财政局"</f>
        <v>城口县财政局</v>
      </c>
      <c r="F6" s="6"/>
      <c r="G6" s="6"/>
      <c r="H6" s="5" t="s">
        <v>10</v>
      </c>
      <c r="I6" s="5"/>
      <c r="J6" s="6" t="str">
        <f aca="false">[1]Sheet1!$A$49&amp;"卫生健康委"</f>
        <v>城口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9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328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8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28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45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163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0&amp;"）"</f>
        <v>(丰都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0&amp;"财政局"</f>
        <v>丰都县财政局</v>
      </c>
      <c r="F6" s="6"/>
      <c r="G6" s="6"/>
      <c r="H6" s="5" t="s">
        <v>10</v>
      </c>
      <c r="I6" s="5"/>
      <c r="J6" s="6" t="str">
        <f aca="false">[1]Sheet1!$A$50&amp;"卫生健康委"</f>
        <v>丰都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980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329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495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624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50</f>
        <v>16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766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1&amp;"）"</f>
        <v>(垫江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1&amp;"财政局"</f>
        <v>垫江县财政局</v>
      </c>
      <c r="F6" s="6"/>
      <c r="G6" s="6"/>
      <c r="H6" s="5" t="s">
        <v>10</v>
      </c>
      <c r="I6" s="5"/>
      <c r="J6" s="6" t="str">
        <f aca="false">[1]Sheet1!$A$51&amp;"卫生健康委"</f>
        <v>垫江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83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157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206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581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4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8334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2&amp;"）"</f>
        <v>(忠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2&amp;"财政局"</f>
        <v>忠县财政局</v>
      </c>
      <c r="F6" s="6"/>
      <c r="G6" s="6"/>
      <c r="H6" s="5" t="s">
        <v>10</v>
      </c>
      <c r="I6" s="5"/>
      <c r="J6" s="6" t="str">
        <f aca="false">[1]Sheet1!$A$52&amp;"卫生健康委"</f>
        <v>忠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567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710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579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060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899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5404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3&amp;"）"</f>
        <v>(开州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3&amp;"财政局"</f>
        <v>开州区财政局</v>
      </c>
      <c r="F6" s="6"/>
      <c r="G6" s="6"/>
      <c r="H6" s="5" t="s">
        <v>10</v>
      </c>
      <c r="I6" s="5"/>
      <c r="J6" s="6" t="str">
        <f aca="false">[1]Sheet1!$A$53&amp;"卫生健康委"</f>
        <v>开州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967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801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46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068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9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27449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4&amp;"）"</f>
        <v>(云阳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4&amp;"财政局"</f>
        <v>云阳县财政局</v>
      </c>
      <c r="F6" s="6"/>
      <c r="G6" s="6"/>
      <c r="H6" s="5" t="s">
        <v>10</v>
      </c>
      <c r="I6" s="5"/>
      <c r="J6" s="6" t="str">
        <f aca="false">[1]Sheet1!$A$54&amp;"卫生健康委"</f>
        <v>云阳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471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387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27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806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30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23671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5&amp;"）"</f>
        <v>(奉节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5&amp;"财政局"</f>
        <v>奉节县财政局</v>
      </c>
      <c r="F6" s="6"/>
      <c r="G6" s="6"/>
      <c r="H6" s="5" t="s">
        <v>10</v>
      </c>
      <c r="I6" s="5"/>
      <c r="J6" s="6" t="str">
        <f aca="false">[1]Sheet1!$A$55&amp;"卫生健康委"</f>
        <v>奉节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404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419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327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844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640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20674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0&amp;"）"</f>
        <v>(九龙坡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0&amp;"财政局"</f>
        <v>九龙坡区财政局</v>
      </c>
      <c r="F6" s="6"/>
      <c r="G6" s="6"/>
      <c r="H6" s="5" t="s">
        <v>10</v>
      </c>
      <c r="I6" s="5"/>
      <c r="J6" s="6" t="str">
        <f aca="false">[1]Sheet1!$A$20&amp;"卫生健康委"</f>
        <v>九龙坡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592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62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453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519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20</f>
        <v>2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673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6&amp;"）"</f>
        <v>(巫山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6&amp;"财政局"</f>
        <v>巫山县财政局</v>
      </c>
      <c r="F6" s="6"/>
      <c r="G6" s="6"/>
      <c r="H6" s="5" t="s">
        <v>10</v>
      </c>
      <c r="I6" s="5"/>
      <c r="J6" s="6" t="str">
        <f aca="false">[1]Sheet1!$A$56&amp;"卫生健康委"</f>
        <v>巫山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111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87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33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442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57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10085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57&amp;"）"</f>
        <v>(巫溪县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57&amp;"财政局"</f>
        <v>巫溪县财政局</v>
      </c>
      <c r="F6" s="6"/>
      <c r="G6" s="6"/>
      <c r="H6" s="5" t="s">
        <v>10</v>
      </c>
      <c r="I6" s="5"/>
      <c r="J6" s="6" t="str">
        <f aca="false">[1]Sheet1!$A$57&amp;"卫生健康委"</f>
        <v>巫溪县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112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697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34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494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220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9403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1&amp;"）"</f>
        <v>(大渡口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1&amp;"财政局"</f>
        <v>大渡口区财政局</v>
      </c>
      <c r="F6" s="6"/>
      <c r="G6" s="6"/>
      <c r="H6" s="5" t="s">
        <v>10</v>
      </c>
      <c r="I6" s="5"/>
      <c r="J6" s="6" t="str">
        <f aca="false">[1]Sheet1!$A$21&amp;"卫生健康委"</f>
        <v>大渡口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882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244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535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1052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21</f>
        <v>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545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2&amp;"）"</f>
        <v>(南岸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2&amp;"财政局"</f>
        <v>南岸区财政局</v>
      </c>
      <c r="F6" s="6"/>
      <c r="G6" s="6"/>
      <c r="H6" s="5" t="s">
        <v>10</v>
      </c>
      <c r="I6" s="5"/>
      <c r="J6" s="6" t="str">
        <f aca="false">[1]Sheet1!$A$22&amp;"卫生健康委"</f>
        <v>南岸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207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544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076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246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22</f>
        <v>14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4252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3&amp;"）"</f>
        <v>(两江新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3&amp;"财政局"</f>
        <v>两江新区财政局</v>
      </c>
      <c r="F6" s="6"/>
      <c r="G6" s="6"/>
      <c r="H6" s="5" t="s">
        <v>10</v>
      </c>
      <c r="I6" s="5"/>
      <c r="J6" s="6" t="str">
        <f aca="false">[1]Sheet1!$A$23&amp;"社会发展局"</f>
        <v>两江新区社会发展局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44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25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386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463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f aca="false">[1]Sheet1!$G$23</f>
        <v>3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8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4&amp;"）"</f>
        <v>(高新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4&amp;"财政局"</f>
        <v>高新区财政局</v>
      </c>
      <c r="F6" s="6"/>
      <c r="G6" s="6"/>
      <c r="H6" s="5" t="s">
        <v>10</v>
      </c>
      <c r="I6" s="5"/>
      <c r="J6" s="6" t="str">
        <f aca="false">[1]Sheet1!$A$24&amp;"公共服务局"</f>
        <v>高新区公共服务局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909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193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32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589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16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5489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12.21"/>
    <col collapsed="false" customWidth="true" hidden="true" outlineLevel="0" max="4" min="4" style="0" width="2.44"/>
    <col collapsed="false" customWidth="true" hidden="false" outlineLevel="0" max="6" min="6" style="0" width="2.33"/>
    <col collapsed="false" customWidth="true" hidden="false" outlineLevel="0" max="7" min="7" style="0" width="8.87"/>
    <col collapsed="false" customWidth="true" hidden="false" outlineLevel="0" max="9" min="9" style="0" width="12.87"/>
    <col collapsed="false" customWidth="true" hidden="false" outlineLevel="0" max="10" min="10" style="0" width="18.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tr">
        <f aca="false">"("&amp;[1]Sheet1!$A$25&amp;"）"</f>
        <v>(北碚区）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5" t="s">
        <v>7</v>
      </c>
      <c r="I5" s="5"/>
      <c r="J5" s="6" t="s">
        <v>8</v>
      </c>
    </row>
    <row r="6" customFormat="false" ht="23.1" hidden="false" customHeight="true" outlineLevel="0" collapsed="false">
      <c r="A6" s="5" t="s">
        <v>9</v>
      </c>
      <c r="B6" s="5"/>
      <c r="C6" s="5"/>
      <c r="D6" s="5"/>
      <c r="E6" s="6" t="str">
        <f aca="false">[1]Sheet1!$A$25&amp;"财政局"</f>
        <v>北碚区财政局</v>
      </c>
      <c r="F6" s="6"/>
      <c r="G6" s="6"/>
      <c r="H6" s="5" t="s">
        <v>10</v>
      </c>
      <c r="I6" s="5"/>
      <c r="J6" s="6" t="str">
        <f aca="false">[1]Sheet1!$A$25&amp;"卫生健康委"</f>
        <v>北碚区卫生健康委</v>
      </c>
    </row>
    <row r="7" customFormat="false" ht="18" hidden="false" customHeight="true" outlineLevel="0" collapsed="false">
      <c r="A7" s="7" t="s">
        <v>11</v>
      </c>
      <c r="B7" s="7"/>
      <c r="C7" s="7"/>
      <c r="D7" s="7"/>
      <c r="E7" s="8" t="s">
        <v>12</v>
      </c>
      <c r="F7" s="8"/>
      <c r="G7" s="8"/>
      <c r="H7" s="9"/>
      <c r="I7" s="9"/>
      <c r="J7" s="9"/>
    </row>
    <row r="8" customFormat="false" ht="18" hidden="false" customHeight="true" outlineLevel="0" collapsed="false">
      <c r="A8" s="7"/>
      <c r="B8" s="7"/>
      <c r="C8" s="7"/>
      <c r="D8" s="7"/>
      <c r="E8" s="8" t="s">
        <v>13</v>
      </c>
      <c r="F8" s="8"/>
      <c r="G8" s="8"/>
      <c r="H8" s="10" t="n">
        <v>3498</v>
      </c>
      <c r="I8" s="10"/>
      <c r="J8" s="10"/>
    </row>
    <row r="9" customFormat="false" ht="18" hidden="false" customHeight="true" outlineLevel="0" collapsed="false">
      <c r="A9" s="7"/>
      <c r="B9" s="7"/>
      <c r="C9" s="7"/>
      <c r="D9" s="7"/>
      <c r="E9" s="8" t="s">
        <v>14</v>
      </c>
      <c r="F9" s="8"/>
      <c r="G9" s="8"/>
      <c r="H9" s="10" t="n">
        <v>741</v>
      </c>
      <c r="I9" s="10"/>
      <c r="J9" s="10"/>
    </row>
    <row r="10" customFormat="false" ht="18" hidden="false" customHeight="true" outlineLevel="0" collapsed="false">
      <c r="A10" s="7"/>
      <c r="B10" s="7"/>
      <c r="C10" s="7"/>
      <c r="D10" s="7"/>
      <c r="E10" s="11" t="s">
        <v>15</v>
      </c>
      <c r="F10" s="11"/>
      <c r="G10" s="11"/>
      <c r="H10" s="10"/>
      <c r="I10" s="10"/>
      <c r="J10" s="10"/>
    </row>
    <row r="11" customFormat="false" ht="13.5" hidden="false" customHeight="true" outlineLevel="0" collapsed="false">
      <c r="A11" s="12" t="s">
        <v>16</v>
      </c>
      <c r="B11" s="13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1" s="13"/>
      <c r="D11" s="13"/>
      <c r="E11" s="13"/>
      <c r="F11" s="13"/>
      <c r="G11" s="13"/>
      <c r="H11" s="13"/>
      <c r="I11" s="13"/>
      <c r="J11" s="13"/>
    </row>
    <row r="12" customFormat="false" ht="57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7" t="s">
        <v>17</v>
      </c>
      <c r="B13" s="5" t="s">
        <v>18</v>
      </c>
      <c r="C13" s="5" t="s">
        <v>19</v>
      </c>
      <c r="D13" s="5" t="s">
        <v>20</v>
      </c>
      <c r="E13" s="5"/>
      <c r="F13" s="5"/>
      <c r="G13" s="5"/>
      <c r="H13" s="5"/>
      <c r="I13" s="5"/>
      <c r="J13" s="5" t="s">
        <v>21</v>
      </c>
    </row>
    <row r="14" customFormat="false" ht="26.1" hidden="false" customHeight="true" outlineLevel="0" collapsed="false">
      <c r="A14" s="7"/>
      <c r="B14" s="7" t="s">
        <v>22</v>
      </c>
      <c r="C14" s="14" t="s">
        <v>23</v>
      </c>
      <c r="D14" s="15" t="s">
        <v>24</v>
      </c>
      <c r="E14" s="15"/>
      <c r="F14" s="15"/>
      <c r="G14" s="15"/>
      <c r="H14" s="15"/>
      <c r="I14" s="15"/>
      <c r="J14" s="16" t="n">
        <v>1371</v>
      </c>
    </row>
    <row r="15" customFormat="false" ht="24" hidden="false" customHeight="true" outlineLevel="0" collapsed="false">
      <c r="A15" s="7"/>
      <c r="B15" s="7"/>
      <c r="C15" s="14"/>
      <c r="D15" s="15" t="s">
        <v>25</v>
      </c>
      <c r="E15" s="15"/>
      <c r="F15" s="15"/>
      <c r="G15" s="15"/>
      <c r="H15" s="15"/>
      <c r="I15" s="15"/>
      <c r="J15" s="16" t="n">
        <v>2163</v>
      </c>
    </row>
    <row r="16" customFormat="false" ht="36" hidden="false" customHeight="true" outlineLevel="0" collapsed="false">
      <c r="A16" s="7"/>
      <c r="B16" s="7"/>
      <c r="C16" s="14"/>
      <c r="D16" s="15" t="s">
        <v>26</v>
      </c>
      <c r="E16" s="15"/>
      <c r="F16" s="15"/>
      <c r="G16" s="15"/>
      <c r="H16" s="15"/>
      <c r="I16" s="15"/>
      <c r="J16" s="16" t="n">
        <v>8</v>
      </c>
    </row>
    <row r="17" customFormat="false" ht="24" hidden="false" customHeight="true" outlineLevel="0" collapsed="false">
      <c r="A17" s="7"/>
      <c r="B17" s="7"/>
      <c r="C17" s="14"/>
      <c r="D17" s="17" t="s">
        <v>27</v>
      </c>
      <c r="E17" s="17"/>
      <c r="F17" s="17"/>
      <c r="G17" s="17"/>
      <c r="H17" s="17"/>
      <c r="I17" s="17"/>
      <c r="J17" s="16" t="n">
        <v>21427</v>
      </c>
    </row>
    <row r="18" customFormat="false" ht="24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5"/>
      <c r="G18" s="15"/>
      <c r="H18" s="15"/>
      <c r="I18" s="15"/>
      <c r="J18" s="18" t="str">
        <f aca="false">[1]Sheet1!$B$6&amp;"%"</f>
        <v>100%</v>
      </c>
    </row>
    <row r="19" customFormat="false" ht="24" hidden="false" customHeight="true" outlineLevel="0" collapsed="false">
      <c r="A19" s="7"/>
      <c r="B19" s="7"/>
      <c r="C19" s="7" t="s">
        <v>30</v>
      </c>
      <c r="D19" s="15" t="s">
        <v>31</v>
      </c>
      <c r="E19" s="15"/>
      <c r="F19" s="15"/>
      <c r="G19" s="15"/>
      <c r="H19" s="15"/>
      <c r="I19" s="15"/>
      <c r="J19" s="18" t="str">
        <f aca="false">[1]Sheet1!$C$6&amp;"%"</f>
        <v>100%</v>
      </c>
    </row>
    <row r="20" customFormat="false" ht="20.1" hidden="false" customHeight="true" outlineLevel="0" collapsed="false">
      <c r="A20" s="7"/>
      <c r="B20" s="7"/>
      <c r="C20" s="7" t="s">
        <v>32</v>
      </c>
      <c r="D20" s="15" t="s">
        <v>33</v>
      </c>
      <c r="E20" s="15"/>
      <c r="F20" s="15"/>
      <c r="G20" s="15"/>
      <c r="H20" s="15"/>
      <c r="I20" s="15"/>
      <c r="J20" s="16" t="s">
        <v>34</v>
      </c>
    </row>
    <row r="21" customFormat="false" ht="20.1" hidden="false" customHeight="true" outlineLevel="0" collapsed="false">
      <c r="A21" s="7"/>
      <c r="B21" s="7"/>
      <c r="C21" s="7"/>
      <c r="D21" s="15" t="s">
        <v>35</v>
      </c>
      <c r="E21" s="15"/>
      <c r="F21" s="15"/>
      <c r="G21" s="15"/>
      <c r="H21" s="15"/>
      <c r="I21" s="15"/>
      <c r="J21" s="16" t="str">
        <f aca="false">[1]Sheet1!$C$10&amp;"元/人/月"</f>
        <v>1080元/人/月</v>
      </c>
    </row>
    <row r="22" customFormat="false" ht="48.9" hidden="false" customHeight="true" outlineLevel="0" collapsed="false">
      <c r="A22" s="7"/>
      <c r="B22" s="7"/>
      <c r="C22" s="7"/>
      <c r="D22" s="17" t="s">
        <v>36</v>
      </c>
      <c r="E22" s="17"/>
      <c r="F22" s="17"/>
      <c r="G22" s="17"/>
      <c r="H22" s="17"/>
      <c r="I22" s="17"/>
      <c r="J22" s="22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3" customFormat="false" ht="39" hidden="false" customHeight="true" outlineLevel="0" collapsed="false">
      <c r="A23" s="7"/>
      <c r="B23" s="7"/>
      <c r="C23" s="7"/>
      <c r="D23" s="15" t="s">
        <v>37</v>
      </c>
      <c r="E23" s="15"/>
      <c r="F23" s="15"/>
      <c r="G23" s="15"/>
      <c r="H23" s="15"/>
      <c r="I23" s="15"/>
      <c r="J23" s="22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4" customFormat="false" ht="26.1" hidden="false" customHeight="true" outlineLevel="0" collapsed="false">
      <c r="A24" s="7"/>
      <c r="B24" s="5" t="s">
        <v>38</v>
      </c>
      <c r="C24" s="7" t="s">
        <v>39</v>
      </c>
      <c r="D24" s="15" t="s">
        <v>40</v>
      </c>
      <c r="E24" s="15"/>
      <c r="F24" s="15"/>
      <c r="G24" s="15"/>
      <c r="H24" s="15"/>
      <c r="I24" s="15"/>
      <c r="J24" s="5" t="str">
        <f aca="false">[1]Sheet1!$B$13</f>
        <v>逐步提高</v>
      </c>
    </row>
    <row r="25" customFormat="false" ht="27" hidden="false" customHeight="true" outlineLevel="0" collapsed="false">
      <c r="A25" s="7"/>
      <c r="B25" s="5"/>
      <c r="C25" s="7"/>
      <c r="D25" s="15" t="s">
        <v>41</v>
      </c>
      <c r="E25" s="15"/>
      <c r="F25" s="15"/>
      <c r="G25" s="15"/>
      <c r="H25" s="15"/>
      <c r="I25" s="15"/>
      <c r="J25" s="5" t="str">
        <f aca="false">[1]Sheet1!$C$13</f>
        <v>逐步提高</v>
      </c>
    </row>
  </sheetData>
  <mergeCells count="42">
    <mergeCell ref="A1:J1"/>
    <mergeCell ref="A2:J2"/>
    <mergeCell ref="A3:D3"/>
    <mergeCell ref="E3:J3"/>
    <mergeCell ref="A4:D4"/>
    <mergeCell ref="E4:J4"/>
    <mergeCell ref="A5:D5"/>
    <mergeCell ref="E5:G5"/>
    <mergeCell ref="H5:I5"/>
    <mergeCell ref="A6:D6"/>
    <mergeCell ref="E6:G6"/>
    <mergeCell ref="H6:I6"/>
    <mergeCell ref="A7:D10"/>
    <mergeCell ref="E7:G7"/>
    <mergeCell ref="H7:J7"/>
    <mergeCell ref="E8:G8"/>
    <mergeCell ref="H8:J8"/>
    <mergeCell ref="E9:G9"/>
    <mergeCell ref="H9:J9"/>
    <mergeCell ref="E10:G10"/>
    <mergeCell ref="H10:J10"/>
    <mergeCell ref="A11:A12"/>
    <mergeCell ref="B11:J12"/>
    <mergeCell ref="A13:A25"/>
    <mergeCell ref="D13:I13"/>
    <mergeCell ref="B14:B23"/>
    <mergeCell ref="C14:C17"/>
    <mergeCell ref="D14:I14"/>
    <mergeCell ref="D15:I15"/>
    <mergeCell ref="D16:I16"/>
    <mergeCell ref="D17:I17"/>
    <mergeCell ref="D18:I18"/>
    <mergeCell ref="D19:I19"/>
    <mergeCell ref="C20:C23"/>
    <mergeCell ref="D20:I20"/>
    <mergeCell ref="D21:I21"/>
    <mergeCell ref="D22:I22"/>
    <mergeCell ref="D23:I23"/>
    <mergeCell ref="B24:B25"/>
    <mergeCell ref="C24:C25"/>
    <mergeCell ref="D24:I24"/>
    <mergeCell ref="D25:I25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Administrator</cp:lastModifiedBy>
  <dcterms:modified xsi:type="dcterms:W3CDTF">2025-05-28T1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9CB70C8EF4A83BE0A08308D539F5E_13</vt:lpwstr>
  </property>
  <property fmtid="{D5CDD505-2E9C-101B-9397-08002B2CF9AE}" pid="3" name="KSOProductBuildVer">
    <vt:lpwstr>2052-0.0.0.0</vt:lpwstr>
  </property>
</Properties>
</file>