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第二批资金详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计划生育转移支付资金分配表</t>
    </r>
  </si>
  <si>
    <t xml:space="preserve">单位：万元</t>
  </si>
  <si>
    <t xml:space="preserve">区县</t>
  </si>
  <si>
    <r>
      <rPr>
        <sz val="11"/>
        <color rgb="FF000000"/>
        <rFont val="方正黑体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应补助资金</t>
    </r>
  </si>
  <si>
    <t xml:space="preserve">提前下达资金</t>
  </si>
  <si>
    <t xml:space="preserve">本次下达资金</t>
  </si>
  <si>
    <t xml:space="preserve">小计</t>
  </si>
  <si>
    <t xml:space="preserve">奖励扶助</t>
  </si>
  <si>
    <t xml:space="preserve">特别扶助</t>
  </si>
  <si>
    <t xml:space="preserve">绩效评价</t>
  </si>
  <si>
    <t xml:space="preserve">合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两江新区</t>
  </si>
  <si>
    <t xml:space="preserve">高新区</t>
  </si>
  <si>
    <t xml:space="preserve">北碚区</t>
  </si>
  <si>
    <t xml:space="preserve">渝北区</t>
  </si>
  <si>
    <t xml:space="preserve">巴南区</t>
  </si>
  <si>
    <t xml:space="preserve">綦江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长寿区</t>
  </si>
  <si>
    <t xml:space="preserve">大足区</t>
  </si>
  <si>
    <t xml:space="preserve">铜梁区</t>
  </si>
  <si>
    <t xml:space="preserve">荣昌区</t>
  </si>
  <si>
    <t xml:space="preserve">璧山区</t>
  </si>
  <si>
    <t xml:space="preserve">南川区</t>
  </si>
  <si>
    <t xml:space="preserve">涪陵区</t>
  </si>
  <si>
    <t xml:space="preserve">潼南区</t>
  </si>
  <si>
    <t xml:space="preserve">酉阳县</t>
  </si>
  <si>
    <t xml:space="preserve">秀山县</t>
  </si>
  <si>
    <t xml:space="preserve">黔江区</t>
  </si>
  <si>
    <t xml:space="preserve">彭水县</t>
  </si>
  <si>
    <t xml:space="preserve">武隆区</t>
  </si>
  <si>
    <t xml:space="preserve">石柱县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-* #,##0.00_-;\-* #,##0.00_-;_-* \-??_-;_-@_-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Gulim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9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9.49"/>
    <col collapsed="false" customWidth="true" hidden="false" outlineLevel="0" max="5" min="4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10" min="9" style="0" width="9.12"/>
    <col collapsed="false" customWidth="true" hidden="false" outlineLevel="0" max="11" min="11" style="0" width="9.36"/>
    <col collapsed="false" customWidth="true" hidden="false" outlineLevel="0" max="12" min="12" style="0" width="9.12"/>
  </cols>
  <sheetData>
    <row r="1" customFormat="false" ht="26.3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s="7" customFormat="true" ht="3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5" t="s">
        <v>5</v>
      </c>
      <c r="G4" s="5"/>
      <c r="H4" s="5"/>
      <c r="I4" s="5" t="s">
        <v>6</v>
      </c>
      <c r="J4" s="5"/>
      <c r="K4" s="5"/>
      <c r="L4" s="5"/>
    </row>
    <row r="5" s="16" customFormat="true" ht="47.25" hidden="false" customHeight="true" outlineLevel="0" collapsed="false">
      <c r="A5" s="5"/>
      <c r="B5" s="8" t="s">
        <v>7</v>
      </c>
      <c r="C5" s="9" t="s">
        <v>8</v>
      </c>
      <c r="D5" s="10" t="s">
        <v>9</v>
      </c>
      <c r="E5" s="11" t="s">
        <v>10</v>
      </c>
      <c r="F5" s="11" t="s">
        <v>7</v>
      </c>
      <c r="G5" s="12" t="s">
        <v>8</v>
      </c>
      <c r="H5" s="13" t="s">
        <v>9</v>
      </c>
      <c r="I5" s="14" t="s">
        <v>7</v>
      </c>
      <c r="J5" s="15" t="s">
        <v>8</v>
      </c>
      <c r="K5" s="15" t="s">
        <v>9</v>
      </c>
      <c r="L5" s="11" t="s">
        <v>10</v>
      </c>
    </row>
    <row r="6" customFormat="false" ht="30.1" hidden="false" customHeight="true" outlineLevel="0" collapsed="false">
      <c r="A6" s="17" t="s">
        <v>11</v>
      </c>
      <c r="B6" s="18" t="n">
        <f aca="false">C6+D6+E6</f>
        <v>125203</v>
      </c>
      <c r="C6" s="19" t="n">
        <v>77031</v>
      </c>
      <c r="D6" s="20" t="n">
        <v>47853</v>
      </c>
      <c r="E6" s="21" t="n">
        <v>319</v>
      </c>
      <c r="F6" s="19" t="n">
        <f aca="false">G6+H6</f>
        <v>109038</v>
      </c>
      <c r="G6" s="19" t="n">
        <v>66205</v>
      </c>
      <c r="H6" s="19" t="n">
        <v>42833</v>
      </c>
      <c r="I6" s="19" t="n">
        <v>16165</v>
      </c>
      <c r="J6" s="20" t="n">
        <v>10826</v>
      </c>
      <c r="K6" s="20" t="n">
        <v>5020</v>
      </c>
      <c r="L6" s="19" t="n">
        <v>319</v>
      </c>
    </row>
    <row r="7" customFormat="false" ht="27" hidden="false" customHeight="true" outlineLevel="0" collapsed="false">
      <c r="A7" s="17" t="s">
        <v>12</v>
      </c>
      <c r="B7" s="18" t="n">
        <f aca="false">C7+D7+E7</f>
        <v>1835</v>
      </c>
      <c r="C7" s="20" t="n">
        <v>0</v>
      </c>
      <c r="D7" s="20" t="n">
        <v>1835</v>
      </c>
      <c r="E7" s="22" t="n">
        <v>0</v>
      </c>
      <c r="F7" s="19" t="n">
        <f aca="false">G7+H7</f>
        <v>1668</v>
      </c>
      <c r="G7" s="23" t="n">
        <v>0</v>
      </c>
      <c r="H7" s="24" t="n">
        <v>1668</v>
      </c>
      <c r="I7" s="19" t="n">
        <v>167</v>
      </c>
      <c r="J7" s="20" t="n">
        <v>0</v>
      </c>
      <c r="K7" s="20" t="n">
        <v>167</v>
      </c>
      <c r="L7" s="22" t="n">
        <v>0</v>
      </c>
    </row>
    <row r="8" customFormat="false" ht="27" hidden="false" customHeight="true" outlineLevel="0" collapsed="false">
      <c r="A8" s="17" t="s">
        <v>13</v>
      </c>
      <c r="B8" s="18" t="n">
        <f aca="false">C8+D8+E8</f>
        <v>1870</v>
      </c>
      <c r="C8" s="20" t="n">
        <v>104</v>
      </c>
      <c r="D8" s="20" t="n">
        <v>1758</v>
      </c>
      <c r="E8" s="22" t="n">
        <v>8</v>
      </c>
      <c r="F8" s="19" t="n">
        <f aca="false">G8+H8</f>
        <v>1648</v>
      </c>
      <c r="G8" s="23" t="n">
        <v>70</v>
      </c>
      <c r="H8" s="24" t="n">
        <v>1578</v>
      </c>
      <c r="I8" s="19" t="n">
        <v>222</v>
      </c>
      <c r="J8" s="20" t="n">
        <v>34</v>
      </c>
      <c r="K8" s="20" t="n">
        <v>180</v>
      </c>
      <c r="L8" s="22" t="n">
        <v>8</v>
      </c>
    </row>
    <row r="9" customFormat="false" ht="27" hidden="false" customHeight="true" outlineLevel="0" collapsed="false">
      <c r="A9" s="17" t="s">
        <v>14</v>
      </c>
      <c r="B9" s="18" t="n">
        <f aca="false">C9+D9+E9</f>
        <v>2836</v>
      </c>
      <c r="C9" s="20" t="n">
        <v>717</v>
      </c>
      <c r="D9" s="20" t="n">
        <v>2104</v>
      </c>
      <c r="E9" s="22" t="n">
        <v>15</v>
      </c>
      <c r="F9" s="19" t="n">
        <f aca="false">G9+H9</f>
        <v>2587</v>
      </c>
      <c r="G9" s="23" t="n">
        <v>645</v>
      </c>
      <c r="H9" s="24" t="n">
        <v>1942</v>
      </c>
      <c r="I9" s="19" t="n">
        <v>249</v>
      </c>
      <c r="J9" s="20" t="n">
        <v>72</v>
      </c>
      <c r="K9" s="20" t="n">
        <v>162</v>
      </c>
      <c r="L9" s="22" t="n">
        <v>15</v>
      </c>
    </row>
    <row r="10" customFormat="false" ht="27" hidden="false" customHeight="true" outlineLevel="0" collapsed="false">
      <c r="A10" s="17" t="s">
        <v>15</v>
      </c>
      <c r="B10" s="18" t="n">
        <f aca="false">C10+D10+E10</f>
        <v>2592</v>
      </c>
      <c r="C10" s="20" t="n">
        <v>517</v>
      </c>
      <c r="D10" s="20" t="n">
        <v>2075</v>
      </c>
      <c r="E10" s="22" t="n">
        <v>0</v>
      </c>
      <c r="F10" s="19" t="n">
        <f aca="false">G10+H10</f>
        <v>2391</v>
      </c>
      <c r="G10" s="23" t="n">
        <v>450</v>
      </c>
      <c r="H10" s="24" t="n">
        <v>1941</v>
      </c>
      <c r="I10" s="19" t="n">
        <v>201</v>
      </c>
      <c r="J10" s="20" t="n">
        <v>67</v>
      </c>
      <c r="K10" s="20" t="n">
        <v>134</v>
      </c>
      <c r="L10" s="22" t="n">
        <v>0</v>
      </c>
    </row>
    <row r="11" customFormat="false" ht="27" hidden="false" customHeight="true" outlineLevel="0" collapsed="false">
      <c r="A11" s="17" t="s">
        <v>16</v>
      </c>
      <c r="B11" s="18" t="n">
        <f aca="false">C11+D11+E11</f>
        <v>882</v>
      </c>
      <c r="C11" s="20" t="n">
        <v>42</v>
      </c>
      <c r="D11" s="20" t="n">
        <v>834</v>
      </c>
      <c r="E11" s="22" t="n">
        <v>6</v>
      </c>
      <c r="F11" s="19" t="n">
        <f aca="false">G11+H11</f>
        <v>779</v>
      </c>
      <c r="G11" s="23" t="n">
        <v>41</v>
      </c>
      <c r="H11" s="24" t="n">
        <v>738</v>
      </c>
      <c r="I11" s="19" t="n">
        <v>103</v>
      </c>
      <c r="J11" s="20" t="n">
        <v>1</v>
      </c>
      <c r="K11" s="20" t="n">
        <v>96</v>
      </c>
      <c r="L11" s="22" t="n">
        <v>6</v>
      </c>
    </row>
    <row r="12" customFormat="false" ht="27" hidden="false" customHeight="true" outlineLevel="0" collapsed="false">
      <c r="A12" s="17" t="s">
        <v>17</v>
      </c>
      <c r="B12" s="18" t="n">
        <f aca="false">C12+D12+E12</f>
        <v>2078</v>
      </c>
      <c r="C12" s="20" t="n">
        <v>327</v>
      </c>
      <c r="D12" s="20" t="n">
        <v>1751</v>
      </c>
      <c r="E12" s="22" t="n">
        <v>0</v>
      </c>
      <c r="F12" s="19" t="n">
        <f aca="false">G12+H12</f>
        <v>1854</v>
      </c>
      <c r="G12" s="23" t="n">
        <v>275</v>
      </c>
      <c r="H12" s="24" t="n">
        <v>1579</v>
      </c>
      <c r="I12" s="19" t="n">
        <v>224</v>
      </c>
      <c r="J12" s="20" t="n">
        <v>52</v>
      </c>
      <c r="K12" s="20" t="n">
        <v>172</v>
      </c>
      <c r="L12" s="22" t="n">
        <v>0</v>
      </c>
    </row>
    <row r="13" customFormat="false" ht="27" hidden="false" customHeight="true" outlineLevel="0" collapsed="false">
      <c r="A13" s="17" t="s">
        <v>18</v>
      </c>
      <c r="B13" s="18" t="n">
        <f aca="false">C13+D13+E13</f>
        <v>448</v>
      </c>
      <c r="C13" s="20" t="n">
        <v>7</v>
      </c>
      <c r="D13" s="20" t="n">
        <v>433</v>
      </c>
      <c r="E13" s="22" t="n">
        <v>8</v>
      </c>
      <c r="F13" s="19" t="n">
        <f aca="false">G13+H13</f>
        <v>384</v>
      </c>
      <c r="G13" s="23" t="n">
        <v>7</v>
      </c>
      <c r="H13" s="24" t="n">
        <v>377</v>
      </c>
      <c r="I13" s="19" t="n">
        <v>64</v>
      </c>
      <c r="J13" s="20" t="n">
        <v>0</v>
      </c>
      <c r="K13" s="20" t="n">
        <v>56</v>
      </c>
      <c r="L13" s="22" t="n">
        <v>8</v>
      </c>
    </row>
    <row r="14" customFormat="false" ht="27" hidden="false" customHeight="true" outlineLevel="0" collapsed="false">
      <c r="A14" s="17" t="s">
        <v>19</v>
      </c>
      <c r="B14" s="18" t="n">
        <f aca="false">C14+D14+E14</f>
        <v>909</v>
      </c>
      <c r="C14" s="20" t="n">
        <v>422</v>
      </c>
      <c r="D14" s="20" t="n">
        <v>479</v>
      </c>
      <c r="E14" s="22" t="n">
        <v>8</v>
      </c>
      <c r="F14" s="19" t="n">
        <f aca="false">G14+H14</f>
        <v>855</v>
      </c>
      <c r="G14" s="23" t="n">
        <v>447</v>
      </c>
      <c r="H14" s="24" t="n">
        <v>408</v>
      </c>
      <c r="I14" s="19" t="n">
        <v>54</v>
      </c>
      <c r="J14" s="20" t="n">
        <v>-25</v>
      </c>
      <c r="K14" s="20" t="n">
        <v>71</v>
      </c>
      <c r="L14" s="22" t="n">
        <v>8</v>
      </c>
    </row>
    <row r="15" customFormat="false" ht="27" hidden="false" customHeight="true" outlineLevel="0" collapsed="false">
      <c r="A15" s="17" t="s">
        <v>20</v>
      </c>
      <c r="B15" s="18" t="n">
        <f aca="false">C15+D15+E15</f>
        <v>3498</v>
      </c>
      <c r="C15" s="20" t="n">
        <v>1645</v>
      </c>
      <c r="D15" s="20" t="n">
        <v>1833</v>
      </c>
      <c r="E15" s="22" t="n">
        <v>20</v>
      </c>
      <c r="F15" s="19" t="n">
        <f aca="false">G15+H15</f>
        <v>2984</v>
      </c>
      <c r="G15" s="23" t="n">
        <v>1320</v>
      </c>
      <c r="H15" s="24" t="n">
        <v>1664</v>
      </c>
      <c r="I15" s="19" t="n">
        <v>514</v>
      </c>
      <c r="J15" s="20" t="n">
        <v>325</v>
      </c>
      <c r="K15" s="20" t="n">
        <v>169</v>
      </c>
      <c r="L15" s="22" t="n">
        <v>20</v>
      </c>
    </row>
    <row r="16" customFormat="false" ht="27" hidden="false" customHeight="true" outlineLevel="0" collapsed="false">
      <c r="A16" s="17" t="s">
        <v>21</v>
      </c>
      <c r="B16" s="18" t="n">
        <f aca="false">C16+D16+E16</f>
        <v>3814</v>
      </c>
      <c r="C16" s="20" t="n">
        <v>1848</v>
      </c>
      <c r="D16" s="20" t="n">
        <v>1950</v>
      </c>
      <c r="E16" s="22" t="n">
        <v>16</v>
      </c>
      <c r="F16" s="19" t="n">
        <f aca="false">G16+H16</f>
        <v>3211</v>
      </c>
      <c r="G16" s="23" t="n">
        <v>1507</v>
      </c>
      <c r="H16" s="24" t="n">
        <v>1704</v>
      </c>
      <c r="I16" s="19" t="n">
        <v>603</v>
      </c>
      <c r="J16" s="20" t="n">
        <v>341</v>
      </c>
      <c r="K16" s="20" t="n">
        <v>246</v>
      </c>
      <c r="L16" s="22" t="n">
        <v>16</v>
      </c>
    </row>
    <row r="17" customFormat="false" ht="27" hidden="false" customHeight="true" outlineLevel="0" collapsed="false">
      <c r="A17" s="17" t="s">
        <v>22</v>
      </c>
      <c r="B17" s="18" t="n">
        <f aca="false">C17+D17+E17</f>
        <v>5773</v>
      </c>
      <c r="C17" s="20" t="n">
        <v>3559</v>
      </c>
      <c r="D17" s="20" t="n">
        <v>2214</v>
      </c>
      <c r="E17" s="22" t="n">
        <v>0</v>
      </c>
      <c r="F17" s="19" t="n">
        <f aca="false">G17+H17</f>
        <v>4991</v>
      </c>
      <c r="G17" s="23" t="n">
        <v>3068</v>
      </c>
      <c r="H17" s="24" t="n">
        <v>1923</v>
      </c>
      <c r="I17" s="19" t="n">
        <v>782</v>
      </c>
      <c r="J17" s="20" t="n">
        <v>491</v>
      </c>
      <c r="K17" s="20" t="n">
        <v>291</v>
      </c>
      <c r="L17" s="22" t="n">
        <v>0</v>
      </c>
    </row>
    <row r="18" customFormat="false" ht="27" hidden="false" customHeight="true" outlineLevel="0" collapsed="false">
      <c r="A18" s="17" t="s">
        <v>23</v>
      </c>
      <c r="B18" s="18" t="n">
        <f aca="false">C18+D18+E18</f>
        <v>4061</v>
      </c>
      <c r="C18" s="20" t="n">
        <v>2636</v>
      </c>
      <c r="D18" s="20" t="n">
        <v>1425</v>
      </c>
      <c r="E18" s="22" t="n">
        <v>0</v>
      </c>
      <c r="F18" s="19" t="n">
        <f aca="false">G18+H18</f>
        <v>3554</v>
      </c>
      <c r="G18" s="23" t="n">
        <v>2242</v>
      </c>
      <c r="H18" s="24" t="n">
        <v>1312</v>
      </c>
      <c r="I18" s="19" t="n">
        <v>507</v>
      </c>
      <c r="J18" s="20" t="n">
        <v>394</v>
      </c>
      <c r="K18" s="20" t="n">
        <v>113</v>
      </c>
      <c r="L18" s="22" t="n">
        <v>0</v>
      </c>
    </row>
    <row r="19" customFormat="false" ht="27" hidden="false" customHeight="true" outlineLevel="0" collapsed="false">
      <c r="A19" s="17" t="s">
        <v>24</v>
      </c>
      <c r="B19" s="18" t="n">
        <f aca="false">C19+D19+E19</f>
        <v>928</v>
      </c>
      <c r="C19" s="20" t="n">
        <v>300</v>
      </c>
      <c r="D19" s="20" t="n">
        <v>619</v>
      </c>
      <c r="E19" s="22" t="n">
        <v>9</v>
      </c>
      <c r="F19" s="19" t="n">
        <f aca="false">G19+H19</f>
        <v>793</v>
      </c>
      <c r="G19" s="23" t="n">
        <v>248</v>
      </c>
      <c r="H19" s="24" t="n">
        <v>545</v>
      </c>
      <c r="I19" s="19" t="n">
        <v>135</v>
      </c>
      <c r="J19" s="20" t="n">
        <v>52</v>
      </c>
      <c r="K19" s="20" t="n">
        <v>74</v>
      </c>
      <c r="L19" s="22" t="n">
        <v>9</v>
      </c>
    </row>
    <row r="20" customFormat="false" ht="27" hidden="false" customHeight="true" outlineLevel="0" collapsed="false">
      <c r="A20" s="17" t="s">
        <v>25</v>
      </c>
      <c r="B20" s="18" t="n">
        <f aca="false">C20+D20+E20</f>
        <v>11905</v>
      </c>
      <c r="C20" s="20" t="n">
        <v>7634</v>
      </c>
      <c r="D20" s="20" t="n">
        <v>4251</v>
      </c>
      <c r="E20" s="22" t="n">
        <v>20</v>
      </c>
      <c r="F20" s="19" t="n">
        <f aca="false">G20+H20</f>
        <v>10745</v>
      </c>
      <c r="G20" s="23" t="n">
        <v>6801</v>
      </c>
      <c r="H20" s="24" t="n">
        <v>3944</v>
      </c>
      <c r="I20" s="19" t="n">
        <v>1160</v>
      </c>
      <c r="J20" s="20" t="n">
        <v>833</v>
      </c>
      <c r="K20" s="20" t="n">
        <v>307</v>
      </c>
      <c r="L20" s="22" t="n">
        <v>20</v>
      </c>
    </row>
    <row r="21" customFormat="false" ht="27" hidden="false" customHeight="true" outlineLevel="0" collapsed="false">
      <c r="A21" s="17" t="s">
        <v>26</v>
      </c>
      <c r="B21" s="18" t="n">
        <f aca="false">C21+D21+E21</f>
        <v>9727</v>
      </c>
      <c r="C21" s="20" t="n">
        <v>6890</v>
      </c>
      <c r="D21" s="20" t="n">
        <v>2812</v>
      </c>
      <c r="E21" s="22" t="n">
        <v>25</v>
      </c>
      <c r="F21" s="19" t="n">
        <f aca="false">G21+H21</f>
        <v>8513</v>
      </c>
      <c r="G21" s="23" t="n">
        <v>6045</v>
      </c>
      <c r="H21" s="24" t="n">
        <v>2468</v>
      </c>
      <c r="I21" s="19" t="n">
        <v>1214</v>
      </c>
      <c r="J21" s="20" t="n">
        <v>845</v>
      </c>
      <c r="K21" s="20" t="n">
        <v>344</v>
      </c>
      <c r="L21" s="22" t="n">
        <v>25</v>
      </c>
    </row>
    <row r="22" customFormat="false" ht="27" hidden="false" customHeight="true" outlineLevel="0" collapsed="false">
      <c r="A22" s="17" t="s">
        <v>27</v>
      </c>
      <c r="B22" s="18" t="n">
        <f aca="false">C22+D22+E22</f>
        <v>5699</v>
      </c>
      <c r="C22" s="20" t="n">
        <v>3888</v>
      </c>
      <c r="D22" s="20" t="n">
        <v>1788</v>
      </c>
      <c r="E22" s="22" t="n">
        <v>23</v>
      </c>
      <c r="F22" s="19" t="n">
        <f aca="false">G22+H22</f>
        <v>4802</v>
      </c>
      <c r="G22" s="23" t="n">
        <v>3281</v>
      </c>
      <c r="H22" s="24" t="n">
        <v>1521</v>
      </c>
      <c r="I22" s="19" t="n">
        <v>897</v>
      </c>
      <c r="J22" s="20" t="n">
        <v>607</v>
      </c>
      <c r="K22" s="20" t="n">
        <v>267</v>
      </c>
      <c r="L22" s="22" t="n">
        <v>23</v>
      </c>
    </row>
    <row r="23" customFormat="false" ht="27" hidden="false" customHeight="true" outlineLevel="0" collapsed="false">
      <c r="A23" s="17" t="s">
        <v>28</v>
      </c>
      <c r="B23" s="18" t="n">
        <f aca="false">C23+D23+E23</f>
        <v>4244</v>
      </c>
      <c r="C23" s="20" t="n">
        <v>2816</v>
      </c>
      <c r="D23" s="20" t="n">
        <v>1414</v>
      </c>
      <c r="E23" s="22" t="n">
        <v>14</v>
      </c>
      <c r="F23" s="19" t="n">
        <f aca="false">G23+H23</f>
        <v>3618</v>
      </c>
      <c r="G23" s="23" t="n">
        <v>2363</v>
      </c>
      <c r="H23" s="24" t="n">
        <v>1255</v>
      </c>
      <c r="I23" s="19" t="n">
        <v>626</v>
      </c>
      <c r="J23" s="20" t="n">
        <v>453</v>
      </c>
      <c r="K23" s="20" t="n">
        <v>159</v>
      </c>
      <c r="L23" s="22" t="n">
        <v>14</v>
      </c>
    </row>
    <row r="24" customFormat="false" ht="27" hidden="false" customHeight="true" outlineLevel="0" collapsed="false">
      <c r="A24" s="17" t="s">
        <v>29</v>
      </c>
      <c r="B24" s="18" t="n">
        <f aca="false">C24+D24+E24</f>
        <v>2048</v>
      </c>
      <c r="C24" s="20" t="n">
        <v>1132</v>
      </c>
      <c r="D24" s="20" t="n">
        <v>910</v>
      </c>
      <c r="E24" s="22" t="n">
        <v>6</v>
      </c>
      <c r="F24" s="19" t="n">
        <f aca="false">G24+H24</f>
        <v>1755</v>
      </c>
      <c r="G24" s="23" t="n">
        <v>960</v>
      </c>
      <c r="H24" s="24" t="n">
        <v>795</v>
      </c>
      <c r="I24" s="19" t="n">
        <v>293</v>
      </c>
      <c r="J24" s="20" t="n">
        <v>172</v>
      </c>
      <c r="K24" s="20" t="n">
        <v>115</v>
      </c>
      <c r="L24" s="22" t="n">
        <v>6</v>
      </c>
    </row>
    <row r="25" customFormat="false" ht="27" hidden="false" customHeight="true" outlineLevel="0" collapsed="false">
      <c r="A25" s="17" t="s">
        <v>30</v>
      </c>
      <c r="B25" s="18" t="n">
        <f aca="false">C25+D25+E25</f>
        <v>5099</v>
      </c>
      <c r="C25" s="20" t="n">
        <v>3785</v>
      </c>
      <c r="D25" s="20" t="n">
        <v>1294</v>
      </c>
      <c r="E25" s="22" t="n">
        <v>20</v>
      </c>
      <c r="F25" s="19" t="n">
        <f aca="false">G25+H25</f>
        <v>4398</v>
      </c>
      <c r="G25" s="23" t="n">
        <v>3237</v>
      </c>
      <c r="H25" s="24" t="n">
        <v>1161</v>
      </c>
      <c r="I25" s="19" t="n">
        <v>701</v>
      </c>
      <c r="J25" s="20" t="n">
        <v>548</v>
      </c>
      <c r="K25" s="20" t="n">
        <v>133</v>
      </c>
      <c r="L25" s="22" t="n">
        <v>20</v>
      </c>
    </row>
    <row r="26" customFormat="false" ht="27" hidden="false" customHeight="true" outlineLevel="0" collapsed="false">
      <c r="A26" s="17" t="s">
        <v>31</v>
      </c>
      <c r="B26" s="18" t="n">
        <f aca="false">C26+D26+E26</f>
        <v>2534</v>
      </c>
      <c r="C26" s="20" t="n">
        <v>1485</v>
      </c>
      <c r="D26" s="20" t="n">
        <v>1029</v>
      </c>
      <c r="E26" s="22" t="n">
        <v>20</v>
      </c>
      <c r="F26" s="19" t="n">
        <f aca="false">G26+H26</f>
        <v>2161</v>
      </c>
      <c r="G26" s="23" t="n">
        <v>1211</v>
      </c>
      <c r="H26" s="24" t="n">
        <v>950</v>
      </c>
      <c r="I26" s="19" t="n">
        <v>373</v>
      </c>
      <c r="J26" s="20" t="n">
        <v>274</v>
      </c>
      <c r="K26" s="20" t="n">
        <v>79</v>
      </c>
      <c r="L26" s="22" t="n">
        <v>20</v>
      </c>
    </row>
    <row r="27" customFormat="false" ht="27" hidden="false" customHeight="true" outlineLevel="0" collapsed="false">
      <c r="A27" s="17" t="s">
        <v>32</v>
      </c>
      <c r="B27" s="18" t="n">
        <f aca="false">C27+D27+E27</f>
        <v>3748</v>
      </c>
      <c r="C27" s="20" t="n">
        <v>2573</v>
      </c>
      <c r="D27" s="20" t="n">
        <v>1175</v>
      </c>
      <c r="E27" s="22" t="n">
        <v>0</v>
      </c>
      <c r="F27" s="19" t="n">
        <f aca="false">G27+H27</f>
        <v>3256</v>
      </c>
      <c r="G27" s="23" t="n">
        <v>2188</v>
      </c>
      <c r="H27" s="24" t="n">
        <v>1068</v>
      </c>
      <c r="I27" s="19" t="n">
        <v>492</v>
      </c>
      <c r="J27" s="20" t="n">
        <v>385</v>
      </c>
      <c r="K27" s="20" t="n">
        <v>107</v>
      </c>
      <c r="L27" s="22" t="n">
        <v>0</v>
      </c>
    </row>
    <row r="28" customFormat="false" ht="27" hidden="false" customHeight="true" outlineLevel="0" collapsed="false">
      <c r="A28" s="17" t="s">
        <v>33</v>
      </c>
      <c r="B28" s="18" t="n">
        <f aca="false">C28+D28+E28</f>
        <v>4689</v>
      </c>
      <c r="C28" s="20" t="n">
        <v>3527</v>
      </c>
      <c r="D28" s="20" t="n">
        <v>1162</v>
      </c>
      <c r="E28" s="22" t="n">
        <v>0</v>
      </c>
      <c r="F28" s="19" t="n">
        <f aca="false">G28+H28</f>
        <v>4017</v>
      </c>
      <c r="G28" s="23" t="n">
        <v>2989</v>
      </c>
      <c r="H28" s="24" t="n">
        <v>1028</v>
      </c>
      <c r="I28" s="19" t="n">
        <v>672</v>
      </c>
      <c r="J28" s="20" t="n">
        <v>538</v>
      </c>
      <c r="K28" s="20" t="n">
        <v>134</v>
      </c>
      <c r="L28" s="22" t="n">
        <v>0</v>
      </c>
    </row>
    <row r="29" customFormat="false" ht="27" hidden="false" customHeight="true" outlineLevel="0" collapsed="false">
      <c r="A29" s="17" t="s">
        <v>34</v>
      </c>
      <c r="B29" s="18" t="n">
        <f aca="false">C29+D29+E29</f>
        <v>4174</v>
      </c>
      <c r="C29" s="20" t="n">
        <v>2782</v>
      </c>
      <c r="D29" s="20" t="n">
        <v>1392</v>
      </c>
      <c r="E29" s="22" t="n">
        <v>0</v>
      </c>
      <c r="F29" s="19" t="n">
        <f aca="false">G29+H29</f>
        <v>3467</v>
      </c>
      <c r="G29" s="23" t="n">
        <v>2251</v>
      </c>
      <c r="H29" s="24" t="n">
        <v>1216</v>
      </c>
      <c r="I29" s="19" t="n">
        <v>707</v>
      </c>
      <c r="J29" s="20" t="n">
        <v>531</v>
      </c>
      <c r="K29" s="20" t="n">
        <v>176</v>
      </c>
      <c r="L29" s="22" t="n">
        <v>0</v>
      </c>
    </row>
    <row r="30" customFormat="false" ht="27" hidden="false" customHeight="true" outlineLevel="0" collapsed="false">
      <c r="A30" s="17" t="s">
        <v>35</v>
      </c>
      <c r="B30" s="18" t="n">
        <f aca="false">C30+D30+E30</f>
        <v>1495</v>
      </c>
      <c r="C30" s="20" t="n">
        <v>981</v>
      </c>
      <c r="D30" s="20" t="n">
        <v>514</v>
      </c>
      <c r="E30" s="22" t="n">
        <v>0</v>
      </c>
      <c r="F30" s="19" t="n">
        <f aca="false">G30+H30</f>
        <v>1315</v>
      </c>
      <c r="G30" s="23" t="n">
        <v>889</v>
      </c>
      <c r="H30" s="24" t="n">
        <v>426</v>
      </c>
      <c r="I30" s="19" t="n">
        <v>180</v>
      </c>
      <c r="J30" s="20" t="n">
        <v>92</v>
      </c>
      <c r="K30" s="20" t="n">
        <v>88</v>
      </c>
      <c r="L30" s="22" t="n">
        <v>0</v>
      </c>
    </row>
    <row r="31" customFormat="false" ht="27" hidden="false" customHeight="true" outlineLevel="0" collapsed="false">
      <c r="A31" s="17" t="s">
        <v>36</v>
      </c>
      <c r="B31" s="18" t="n">
        <f aca="false">C31+D31+E31</f>
        <v>680</v>
      </c>
      <c r="C31" s="20" t="n">
        <v>549</v>
      </c>
      <c r="D31" s="20" t="n">
        <v>131</v>
      </c>
      <c r="E31" s="22" t="n">
        <v>0</v>
      </c>
      <c r="F31" s="19" t="n">
        <f aca="false">G31+H31</f>
        <v>586</v>
      </c>
      <c r="G31" s="23" t="n">
        <v>498</v>
      </c>
      <c r="H31" s="24" t="n">
        <v>88</v>
      </c>
      <c r="I31" s="19" t="n">
        <v>94</v>
      </c>
      <c r="J31" s="20" t="n">
        <v>51</v>
      </c>
      <c r="K31" s="20" t="n">
        <v>43</v>
      </c>
      <c r="L31" s="22" t="n">
        <v>0</v>
      </c>
    </row>
    <row r="32" customFormat="false" ht="27" hidden="false" customHeight="true" outlineLevel="0" collapsed="false">
      <c r="A32" s="17" t="s">
        <v>37</v>
      </c>
      <c r="B32" s="18" t="n">
        <f aca="false">C32+D32+E32</f>
        <v>419</v>
      </c>
      <c r="C32" s="20" t="n">
        <v>251</v>
      </c>
      <c r="D32" s="20" t="n">
        <v>160</v>
      </c>
      <c r="E32" s="22" t="n">
        <v>8</v>
      </c>
      <c r="F32" s="19" t="n">
        <f aca="false">G32+H32</f>
        <v>375</v>
      </c>
      <c r="G32" s="23" t="n">
        <v>228</v>
      </c>
      <c r="H32" s="24" t="n">
        <v>147</v>
      </c>
      <c r="I32" s="19" t="n">
        <v>44</v>
      </c>
      <c r="J32" s="20" t="n">
        <v>23</v>
      </c>
      <c r="K32" s="20" t="n">
        <v>13</v>
      </c>
      <c r="L32" s="22" t="n">
        <v>8</v>
      </c>
    </row>
    <row r="33" customFormat="false" ht="27" hidden="false" customHeight="true" outlineLevel="0" collapsed="false">
      <c r="A33" s="17" t="s">
        <v>38</v>
      </c>
      <c r="B33" s="18" t="n">
        <f aca="false">C33+D33+E33</f>
        <v>654</v>
      </c>
      <c r="C33" s="20" t="n">
        <v>458</v>
      </c>
      <c r="D33" s="20" t="n">
        <v>187</v>
      </c>
      <c r="E33" s="22" t="n">
        <v>9</v>
      </c>
      <c r="F33" s="19" t="n">
        <f aca="false">G33+H33</f>
        <v>560</v>
      </c>
      <c r="G33" s="23" t="n">
        <v>422</v>
      </c>
      <c r="H33" s="24" t="n">
        <v>138</v>
      </c>
      <c r="I33" s="19" t="n">
        <v>94</v>
      </c>
      <c r="J33" s="20" t="n">
        <v>36</v>
      </c>
      <c r="K33" s="20" t="n">
        <v>49</v>
      </c>
      <c r="L33" s="22" t="n">
        <v>9</v>
      </c>
    </row>
    <row r="34" customFormat="false" ht="27" hidden="false" customHeight="true" outlineLevel="0" collapsed="false">
      <c r="A34" s="17" t="s">
        <v>39</v>
      </c>
      <c r="B34" s="18" t="n">
        <f aca="false">C34+D34+E34</f>
        <v>701</v>
      </c>
      <c r="C34" s="20" t="n">
        <v>532</v>
      </c>
      <c r="D34" s="20" t="n">
        <v>169</v>
      </c>
      <c r="E34" s="22" t="n">
        <v>0</v>
      </c>
      <c r="F34" s="19" t="n">
        <f aca="false">G34+H34</f>
        <v>617</v>
      </c>
      <c r="G34" s="23" t="n">
        <v>488</v>
      </c>
      <c r="H34" s="24" t="n">
        <v>129</v>
      </c>
      <c r="I34" s="19" t="n">
        <v>84</v>
      </c>
      <c r="J34" s="20" t="n">
        <v>44</v>
      </c>
      <c r="K34" s="20" t="n">
        <v>40</v>
      </c>
      <c r="L34" s="22" t="n">
        <v>0</v>
      </c>
    </row>
    <row r="35" customFormat="false" ht="27" hidden="false" customHeight="true" outlineLevel="0" collapsed="false">
      <c r="A35" s="17" t="s">
        <v>40</v>
      </c>
      <c r="B35" s="18" t="n">
        <f aca="false">C35+D35+E35</f>
        <v>1411</v>
      </c>
      <c r="C35" s="20" t="n">
        <v>1050</v>
      </c>
      <c r="D35" s="20" t="n">
        <v>361</v>
      </c>
      <c r="E35" s="22" t="n">
        <v>0</v>
      </c>
      <c r="F35" s="19" t="n">
        <f aca="false">G35+H35</f>
        <v>1231</v>
      </c>
      <c r="G35" s="23" t="n">
        <v>910</v>
      </c>
      <c r="H35" s="24" t="n">
        <v>321</v>
      </c>
      <c r="I35" s="19" t="n">
        <v>180</v>
      </c>
      <c r="J35" s="20" t="n">
        <v>140</v>
      </c>
      <c r="K35" s="20" t="n">
        <v>40</v>
      </c>
      <c r="L35" s="22" t="n">
        <v>0</v>
      </c>
    </row>
    <row r="36" customFormat="false" ht="27" hidden="false" customHeight="true" outlineLevel="0" collapsed="false">
      <c r="A36" s="17" t="s">
        <v>41</v>
      </c>
      <c r="B36" s="18" t="n">
        <f aca="false">C36+D36+E36</f>
        <v>1288</v>
      </c>
      <c r="C36" s="20" t="n">
        <v>922</v>
      </c>
      <c r="D36" s="20" t="n">
        <v>366</v>
      </c>
      <c r="E36" s="22" t="n">
        <v>0</v>
      </c>
      <c r="F36" s="19" t="n">
        <f aca="false">G36+H36</f>
        <v>1175</v>
      </c>
      <c r="G36" s="23" t="n">
        <v>832</v>
      </c>
      <c r="H36" s="24" t="n">
        <v>343</v>
      </c>
      <c r="I36" s="19" t="n">
        <v>113</v>
      </c>
      <c r="J36" s="20" t="n">
        <v>90</v>
      </c>
      <c r="K36" s="20" t="n">
        <v>23</v>
      </c>
      <c r="L36" s="22" t="n">
        <v>0</v>
      </c>
    </row>
    <row r="37" customFormat="false" ht="27" hidden="false" customHeight="true" outlineLevel="0" collapsed="false">
      <c r="A37" s="17" t="s">
        <v>42</v>
      </c>
      <c r="B37" s="18" t="n">
        <f aca="false">C37+D37+E37</f>
        <v>9744</v>
      </c>
      <c r="C37" s="20" t="n">
        <v>6708</v>
      </c>
      <c r="D37" s="20" t="n">
        <v>3017</v>
      </c>
      <c r="E37" s="22" t="n">
        <v>19</v>
      </c>
      <c r="F37" s="19" t="n">
        <f aca="false">G37+H37</f>
        <v>8335</v>
      </c>
      <c r="G37" s="23" t="n">
        <v>5645</v>
      </c>
      <c r="H37" s="24" t="n">
        <v>2690</v>
      </c>
      <c r="I37" s="19" t="n">
        <v>1409</v>
      </c>
      <c r="J37" s="20" t="n">
        <v>1063</v>
      </c>
      <c r="K37" s="20" t="n">
        <v>327</v>
      </c>
      <c r="L37" s="22" t="n">
        <v>19</v>
      </c>
    </row>
    <row r="38" customFormat="false" ht="27" hidden="false" customHeight="true" outlineLevel="0" collapsed="false">
      <c r="A38" s="17" t="s">
        <v>43</v>
      </c>
      <c r="B38" s="18" t="n">
        <f aca="false">C38+D38+E38</f>
        <v>4454</v>
      </c>
      <c r="C38" s="20" t="n">
        <v>3362</v>
      </c>
      <c r="D38" s="20" t="n">
        <v>1074</v>
      </c>
      <c r="E38" s="22" t="n">
        <v>18</v>
      </c>
      <c r="F38" s="19" t="n">
        <f aca="false">G38+H38</f>
        <v>3849</v>
      </c>
      <c r="G38" s="23" t="n">
        <v>2910</v>
      </c>
      <c r="H38" s="24" t="n">
        <v>939</v>
      </c>
      <c r="I38" s="19" t="n">
        <v>605</v>
      </c>
      <c r="J38" s="20" t="n">
        <v>452</v>
      </c>
      <c r="K38" s="20" t="n">
        <v>135</v>
      </c>
      <c r="L38" s="22" t="n">
        <v>18</v>
      </c>
    </row>
    <row r="39" customFormat="false" ht="27" hidden="false" customHeight="true" outlineLevel="0" collapsed="false">
      <c r="A39" s="17" t="s">
        <v>44</v>
      </c>
      <c r="B39" s="18" t="n">
        <f aca="false">C39+D39+E39</f>
        <v>499</v>
      </c>
      <c r="C39" s="20" t="n">
        <v>320</v>
      </c>
      <c r="D39" s="20" t="n">
        <v>179</v>
      </c>
      <c r="E39" s="22" t="n">
        <v>0</v>
      </c>
      <c r="F39" s="19" t="n">
        <f aca="false">G39+H39</f>
        <v>465</v>
      </c>
      <c r="G39" s="23" t="n">
        <v>298</v>
      </c>
      <c r="H39" s="24" t="n">
        <v>167</v>
      </c>
      <c r="I39" s="19" t="n">
        <v>34</v>
      </c>
      <c r="J39" s="20" t="n">
        <v>22</v>
      </c>
      <c r="K39" s="20" t="n">
        <v>12</v>
      </c>
      <c r="L39" s="22" t="n">
        <v>0</v>
      </c>
    </row>
    <row r="40" customFormat="false" ht="27" hidden="false" customHeight="true" outlineLevel="0" collapsed="false">
      <c r="A40" s="17" t="s">
        <v>45</v>
      </c>
      <c r="B40" s="18" t="n">
        <f aca="false">C40+D40+E40</f>
        <v>1980</v>
      </c>
      <c r="C40" s="20" t="n">
        <v>1356</v>
      </c>
      <c r="D40" s="20" t="n">
        <v>614</v>
      </c>
      <c r="E40" s="22" t="n">
        <v>10</v>
      </c>
      <c r="F40" s="19" t="n">
        <f aca="false">G40+H40</f>
        <v>1697</v>
      </c>
      <c r="G40" s="23" t="n">
        <v>1126</v>
      </c>
      <c r="H40" s="24" t="n">
        <v>571</v>
      </c>
      <c r="I40" s="19" t="n">
        <v>283</v>
      </c>
      <c r="J40" s="20" t="n">
        <v>230</v>
      </c>
      <c r="K40" s="20" t="n">
        <v>43</v>
      </c>
      <c r="L40" s="22" t="n">
        <v>10</v>
      </c>
    </row>
    <row r="41" customFormat="false" ht="27" hidden="false" customHeight="true" outlineLevel="0" collapsed="false">
      <c r="A41" s="17" t="s">
        <v>46</v>
      </c>
      <c r="B41" s="18" t="n">
        <f aca="false">C41+D41+E41</f>
        <v>1839</v>
      </c>
      <c r="C41" s="20" t="n">
        <v>1408</v>
      </c>
      <c r="D41" s="20" t="n">
        <v>431</v>
      </c>
      <c r="E41" s="22" t="n">
        <v>0</v>
      </c>
      <c r="F41" s="19" t="n">
        <f aca="false">G41+H41</f>
        <v>1602</v>
      </c>
      <c r="G41" s="23" t="n">
        <v>1212</v>
      </c>
      <c r="H41" s="24" t="n">
        <v>390</v>
      </c>
      <c r="I41" s="19" t="n">
        <v>237</v>
      </c>
      <c r="J41" s="20" t="n">
        <v>196</v>
      </c>
      <c r="K41" s="20" t="n">
        <v>41</v>
      </c>
      <c r="L41" s="22" t="n">
        <v>0</v>
      </c>
    </row>
    <row r="42" customFormat="false" ht="27" hidden="false" customHeight="true" outlineLevel="0" collapsed="false">
      <c r="A42" s="17" t="s">
        <v>47</v>
      </c>
      <c r="B42" s="18" t="n">
        <f aca="false">C42+D42+E42</f>
        <v>4567</v>
      </c>
      <c r="C42" s="20" t="n">
        <v>3487</v>
      </c>
      <c r="D42" s="20" t="n">
        <v>1080</v>
      </c>
      <c r="E42" s="22" t="n">
        <v>0</v>
      </c>
      <c r="F42" s="19" t="n">
        <f aca="false">G42+H42</f>
        <v>3914</v>
      </c>
      <c r="G42" s="23" t="n">
        <v>2920</v>
      </c>
      <c r="H42" s="24" t="n">
        <v>994</v>
      </c>
      <c r="I42" s="19" t="n">
        <v>653</v>
      </c>
      <c r="J42" s="20" t="n">
        <v>567</v>
      </c>
      <c r="K42" s="20" t="n">
        <v>86</v>
      </c>
      <c r="L42" s="22" t="n">
        <v>0</v>
      </c>
    </row>
    <row r="43" customFormat="false" ht="27" hidden="false" customHeight="true" outlineLevel="0" collapsed="false">
      <c r="A43" s="17" t="s">
        <v>48</v>
      </c>
      <c r="B43" s="18" t="n">
        <f aca="false">C43+D43+E43</f>
        <v>2967</v>
      </c>
      <c r="C43" s="20" t="n">
        <v>2108</v>
      </c>
      <c r="D43" s="20" t="n">
        <v>859</v>
      </c>
      <c r="E43" s="22" t="n">
        <v>0</v>
      </c>
      <c r="F43" s="19" t="n">
        <f aca="false">G43+H43</f>
        <v>2657</v>
      </c>
      <c r="G43" s="23" t="n">
        <v>1845</v>
      </c>
      <c r="H43" s="24" t="n">
        <v>812</v>
      </c>
      <c r="I43" s="19" t="n">
        <v>310</v>
      </c>
      <c r="J43" s="20" t="n">
        <v>263</v>
      </c>
      <c r="K43" s="20" t="n">
        <v>47</v>
      </c>
      <c r="L43" s="22" t="n">
        <v>0</v>
      </c>
    </row>
    <row r="44" customFormat="false" ht="27" hidden="false" customHeight="true" outlineLevel="0" collapsed="false">
      <c r="A44" s="17" t="s">
        <v>49</v>
      </c>
      <c r="B44" s="18" t="n">
        <f aca="false">C44+D44+E44</f>
        <v>2471</v>
      </c>
      <c r="C44" s="20" t="n">
        <v>1818</v>
      </c>
      <c r="D44" s="20" t="n">
        <v>653</v>
      </c>
      <c r="E44" s="22" t="n">
        <v>0</v>
      </c>
      <c r="F44" s="19" t="n">
        <f aca="false">G44+H44</f>
        <v>2221</v>
      </c>
      <c r="G44" s="23" t="n">
        <v>1614</v>
      </c>
      <c r="H44" s="24" t="n">
        <v>607</v>
      </c>
      <c r="I44" s="19" t="n">
        <v>250</v>
      </c>
      <c r="J44" s="20" t="n">
        <v>204</v>
      </c>
      <c r="K44" s="20" t="n">
        <v>46</v>
      </c>
      <c r="L44" s="22" t="n">
        <v>0</v>
      </c>
    </row>
    <row r="45" customFormat="false" ht="27" hidden="false" customHeight="true" outlineLevel="0" collapsed="false">
      <c r="A45" s="17" t="s">
        <v>50</v>
      </c>
      <c r="B45" s="18" t="n">
        <f aca="false">C45+D45+E45</f>
        <v>2404</v>
      </c>
      <c r="C45" s="20" t="n">
        <v>1588</v>
      </c>
      <c r="D45" s="20" t="n">
        <v>802</v>
      </c>
      <c r="E45" s="22" t="n">
        <v>14</v>
      </c>
      <c r="F45" s="19" t="n">
        <f aca="false">G45+H45</f>
        <v>2072</v>
      </c>
      <c r="G45" s="23" t="n">
        <v>1393</v>
      </c>
      <c r="H45" s="24" t="n">
        <v>679</v>
      </c>
      <c r="I45" s="19" t="n">
        <v>332</v>
      </c>
      <c r="J45" s="20" t="n">
        <v>195</v>
      </c>
      <c r="K45" s="20" t="n">
        <v>123</v>
      </c>
      <c r="L45" s="22" t="n">
        <v>14</v>
      </c>
    </row>
    <row r="46" customFormat="false" ht="27" hidden="false" customHeight="true" outlineLevel="0" collapsed="false">
      <c r="A46" s="17" t="s">
        <v>51</v>
      </c>
      <c r="B46" s="18" t="n">
        <f aca="false">C46+D46+E46</f>
        <v>1111</v>
      </c>
      <c r="C46" s="20" t="n">
        <v>775</v>
      </c>
      <c r="D46" s="20" t="n">
        <v>323</v>
      </c>
      <c r="E46" s="22" t="n">
        <v>13</v>
      </c>
      <c r="F46" s="19" t="n">
        <f aca="false">G46+H46</f>
        <v>943</v>
      </c>
      <c r="G46" s="23" t="n">
        <v>671</v>
      </c>
      <c r="H46" s="24" t="n">
        <v>272</v>
      </c>
      <c r="I46" s="19" t="n">
        <v>168</v>
      </c>
      <c r="J46" s="20" t="n">
        <v>104</v>
      </c>
      <c r="K46" s="20" t="n">
        <v>51</v>
      </c>
      <c r="L46" s="22" t="n">
        <v>13</v>
      </c>
    </row>
    <row r="47" customFormat="false" ht="27" hidden="false" customHeight="true" outlineLevel="0" collapsed="false">
      <c r="A47" s="17" t="s">
        <v>52</v>
      </c>
      <c r="B47" s="18" t="n">
        <f aca="false">C47+D47+E47</f>
        <v>1128</v>
      </c>
      <c r="C47" s="20" t="n">
        <v>722</v>
      </c>
      <c r="D47" s="20" t="n">
        <v>396</v>
      </c>
      <c r="E47" s="22" t="n">
        <v>10</v>
      </c>
      <c r="F47" s="19" t="n">
        <f aca="false">G47+H47</f>
        <v>993</v>
      </c>
      <c r="G47" s="23" t="n">
        <v>658</v>
      </c>
      <c r="H47" s="24" t="n">
        <v>335</v>
      </c>
      <c r="I47" s="19" t="n">
        <v>135</v>
      </c>
      <c r="J47" s="20" t="n">
        <v>64</v>
      </c>
      <c r="K47" s="20" t="n">
        <v>61</v>
      </c>
      <c r="L47" s="22" t="n">
        <v>10</v>
      </c>
    </row>
    <row r="48" customFormat="false" ht="16.3" hidden="false" customHeight="false" outlineLevel="0" collapsed="false">
      <c r="A48" s="25"/>
      <c r="B48" s="25"/>
      <c r="C48" s="26"/>
      <c r="D48" s="27"/>
      <c r="E48" s="25"/>
      <c r="F48" s="25"/>
      <c r="G48" s="28"/>
      <c r="H48" s="25"/>
      <c r="I48" s="25"/>
      <c r="J48" s="25"/>
    </row>
    <row r="49" customFormat="false" ht="12.9" hidden="false" customHeight="false" outlineLevel="0" collapsed="false">
      <c r="A49" s="29"/>
      <c r="B49" s="29"/>
      <c r="C49" s="29"/>
      <c r="D49" s="29"/>
      <c r="E49" s="29"/>
      <c r="F49" s="29"/>
    </row>
  </sheetData>
  <mergeCells count="7">
    <mergeCell ref="A2:L2"/>
    <mergeCell ref="K3:L3"/>
    <mergeCell ref="A4:A5"/>
    <mergeCell ref="B4:E4"/>
    <mergeCell ref="F4:H4"/>
    <mergeCell ref="I4:L4"/>
    <mergeCell ref="A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7:56:19Z</dcterms:created>
  <dc:creator>潘广明</dc:creator>
  <dc:description/>
  <cp:keywords/>
  <dc:language>en-US</dc:language>
  <cp:lastModifiedBy>陈勇:编号排版</cp:lastModifiedBy>
  <cp:lastPrinted>2023-07-01T11:55:58Z</cp:lastPrinted>
  <dcterms:modified xsi:type="dcterms:W3CDTF">2025-06-03T09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6DFBA7026443CB3545805407D8955_13</vt:lpwstr>
  </property>
  <property fmtid="{D5CDD505-2E9C-101B-9397-08002B2CF9AE}" pid="3" name="KSOProductBuildVer">
    <vt:lpwstr>2052-12.1.0.21171</vt:lpwstr>
  </property>
</Properties>
</file>