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资金分配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6"/>
        <rFont val="Noto Sans"/>
        <family val="2"/>
      </rPr>
      <t xml:space="preserve">附件 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粮油生产保障资金预算下达表</t>
    </r>
  </si>
  <si>
    <t xml:space="preserve">单位：万元</t>
  </si>
  <si>
    <t xml:space="preserve">序号</t>
  </si>
  <si>
    <t xml:space="preserve">区县</t>
  </si>
  <si>
    <t xml:space="preserve">资金（万元）</t>
  </si>
  <si>
    <t xml:space="preserve">粮油生产保障资金</t>
  </si>
  <si>
    <t xml:space="preserve">资金下达</t>
  </si>
  <si>
    <t xml:space="preserve">小计</t>
  </si>
  <si>
    <t xml:space="preserve">扩种油菜支出</t>
  </si>
  <si>
    <t xml:space="preserve">大豆玉米带状复合种植支出</t>
  </si>
  <si>
    <t xml:space="preserve">粮油等重点作物绿色高产高效支出</t>
  </si>
  <si>
    <r>
      <rPr>
        <sz val="11"/>
        <rFont val="Noto Sans"/>
        <family val="2"/>
      </rPr>
      <t xml:space="preserve">渝财农〔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方正黑体_GBK"/>
        <family val="4"/>
        <charset val="134"/>
      </rPr>
      <t xml:space="preserve">101</t>
    </r>
    <r>
      <rPr>
        <sz val="11"/>
        <rFont val="Noto Sans"/>
        <family val="2"/>
      </rPr>
      <t xml:space="preserve">号已下达</t>
    </r>
  </si>
  <si>
    <t xml:space="preserve">本次下达</t>
  </si>
  <si>
    <t xml:space="preserve">粮食类</t>
  </si>
  <si>
    <t xml:space="preserve">经济作物类</t>
  </si>
  <si>
    <t xml:space="preserve">合计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高新区</t>
  </si>
  <si>
    <t xml:space="preserve">万盛经开区</t>
  </si>
  <si>
    <t xml:space="preserve">两江新区</t>
  </si>
  <si>
    <t xml:space="preserve">市农科院</t>
  </si>
  <si>
    <t xml:space="preserve">市畜科院</t>
  </si>
  <si>
    <t xml:space="preserve">市农技总站</t>
  </si>
  <si>
    <t xml:space="preserve">市畜牧总站</t>
  </si>
  <si>
    <t xml:space="preserve">市水产总站</t>
  </si>
  <si>
    <t xml:space="preserve">市种子站</t>
  </si>
  <si>
    <t xml:space="preserve">市动物疫控中心</t>
  </si>
  <si>
    <t xml:space="preserve">市农安中心</t>
  </si>
  <si>
    <t xml:space="preserve">市农校</t>
  </si>
  <si>
    <t xml:space="preserve">市农广校</t>
  </si>
  <si>
    <t xml:space="preserve">市农机总站</t>
  </si>
  <si>
    <t xml:space="preserve">市乡村振兴促进中心</t>
  </si>
  <si>
    <t xml:space="preserve">市供销社</t>
  </si>
  <si>
    <t xml:space="preserve">市农担集团</t>
  </si>
  <si>
    <t xml:space="preserve">市农业农村委</t>
  </si>
  <si>
    <t xml:space="preserve">科目列报</t>
  </si>
  <si>
    <t xml:space="preserve">收入科目</t>
  </si>
  <si>
    <r>
      <rPr>
        <sz val="11"/>
        <color rgb="FF000000"/>
        <rFont val="Noto Sans"/>
        <family val="2"/>
      </rPr>
      <t xml:space="preserve">农林水共同财政事权转移支付收入（</t>
    </r>
    <r>
      <rPr>
        <sz val="11"/>
        <color rgb="FF000000"/>
        <rFont val="方正仿宋_GBK"/>
        <family val="4"/>
        <charset val="134"/>
      </rPr>
      <t xml:space="preserve">1100252</t>
    </r>
    <r>
      <rPr>
        <sz val="11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1"/>
        <color rgb="FF000000"/>
        <rFont val="方正仿宋_GBK"/>
        <family val="4"/>
        <charset val="134"/>
      </rPr>
      <t xml:space="preserve">“2130122</t>
    </r>
    <r>
      <rPr>
        <sz val="11"/>
        <color rgb="FF000000"/>
        <rFont val="Noto Sans"/>
        <family val="2"/>
      </rPr>
      <t xml:space="preserve">农业生产发展”</t>
    </r>
  </si>
  <si>
    <t xml:space="preserve">部门预算支出经济科目</t>
  </si>
  <si>
    <r>
      <rPr>
        <sz val="11"/>
        <color rgb="FF000000"/>
        <rFont val="Noto Sans"/>
        <family val="2"/>
      </rPr>
      <t xml:space="preserve">“商品和服务支出”（</t>
    </r>
    <r>
      <rPr>
        <sz val="11"/>
        <color rgb="FF000000"/>
        <rFont val="方正仿宋_GBK"/>
        <family val="4"/>
        <charset val="134"/>
      </rPr>
      <t xml:space="preserve">302</t>
    </r>
    <r>
      <rPr>
        <sz val="11"/>
        <color rgb="FF000000"/>
        <rFont val="Noto Sans"/>
        <family val="2"/>
      </rPr>
      <t xml:space="preserve">）</t>
    </r>
  </si>
  <si>
    <t xml:space="preserve">政府预算支出经济科目</t>
  </si>
  <si>
    <r>
      <rPr>
        <sz val="11"/>
        <color rgb="FF000000"/>
        <rFont val="Noto Sans"/>
        <family val="2"/>
      </rPr>
      <t xml:space="preserve">市级机关和参公事业单位列“机关商品和服务支出”（</t>
    </r>
    <r>
      <rPr>
        <sz val="11"/>
        <color rgb="FF000000"/>
        <rFont val="方正仿宋_GBK"/>
        <family val="4"/>
        <charset val="134"/>
      </rPr>
      <t xml:space="preserve">502</t>
    </r>
    <r>
      <rPr>
        <sz val="11"/>
        <color rgb="FF000000"/>
        <rFont val="Noto Sans"/>
        <family val="2"/>
      </rPr>
      <t xml:space="preserve">），市级事业单位列“对事业单位经常性补助”（</t>
    </r>
    <r>
      <rPr>
        <sz val="11"/>
        <color rgb="FF000000"/>
        <rFont val="方正仿宋_GBK"/>
        <family val="4"/>
        <charset val="134"/>
      </rPr>
      <t xml:space="preserve">505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name val="方正黑体_GBK"/>
      <family val="4"/>
      <charset val="134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6953125" defaultRowHeight="16.3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1"/>
    <col collapsed="false" customWidth="true" hidden="false" outlineLevel="0" max="4" min="3" style="1" width="8.43"/>
    <col collapsed="false" customWidth="true" hidden="false" outlineLevel="0" max="5" min="5" style="1" width="15.87"/>
    <col collapsed="false" customWidth="true" hidden="false" outlineLevel="0" max="6" min="6" style="1" width="24.43"/>
    <col collapsed="false" customWidth="true" hidden="false" outlineLevel="0" max="7" min="7" style="1" width="11.66"/>
    <col collapsed="false" customWidth="true" hidden="false" outlineLevel="0" max="8" min="8" style="1" width="17.66"/>
    <col collapsed="false" customWidth="true" hidden="false" outlineLevel="0" max="9" min="9" style="1" width="14.21"/>
    <col collapsed="false" customWidth="true" hidden="false" outlineLevel="0" max="10" min="10" style="1" width="11.66"/>
    <col collapsed="false" customWidth="false" hidden="false" outlineLevel="0" max="257" min="11" style="1" width="8.76"/>
  </cols>
  <sheetData>
    <row r="1" s="3" customFormat="true" ht="25.15" hidden="false" customHeight="true" outlineLevel="0" collapsed="false">
      <c r="A1" s="2" t="s">
        <v>0</v>
      </c>
      <c r="B1" s="2"/>
    </row>
    <row r="2" s="5" customFormat="true" ht="3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5" hidden="false" customHeight="true" outlineLevel="0" collapsed="false">
      <c r="J3" s="6" t="s">
        <v>2</v>
      </c>
    </row>
    <row r="4" s="9" customFormat="true" ht="23.6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 t="s">
        <v>7</v>
      </c>
      <c r="J4" s="8"/>
    </row>
    <row r="5" s="9" customFormat="true" ht="34" hidden="false" customHeight="true" outlineLevel="0" collapsed="false">
      <c r="A5" s="7"/>
      <c r="B5" s="7"/>
      <c r="C5" s="7"/>
      <c r="D5" s="8" t="s">
        <v>8</v>
      </c>
      <c r="E5" s="8" t="s">
        <v>9</v>
      </c>
      <c r="F5" s="8" t="s">
        <v>10</v>
      </c>
      <c r="G5" s="8" t="s">
        <v>11</v>
      </c>
      <c r="H5" s="8"/>
      <c r="I5" s="8" t="s">
        <v>12</v>
      </c>
      <c r="J5" s="7" t="s">
        <v>13</v>
      </c>
    </row>
    <row r="6" s="9" customFormat="true" ht="48.75" hidden="false" customHeight="true" outlineLevel="0" collapsed="false">
      <c r="A6" s="7"/>
      <c r="B6" s="7"/>
      <c r="C6" s="7"/>
      <c r="D6" s="8"/>
      <c r="E6" s="8"/>
      <c r="F6" s="8"/>
      <c r="G6" s="8" t="s">
        <v>14</v>
      </c>
      <c r="H6" s="8" t="s">
        <v>15</v>
      </c>
      <c r="I6" s="8"/>
      <c r="J6" s="7"/>
    </row>
    <row r="7" customFormat="false" ht="23.95" hidden="false" customHeight="true" outlineLevel="0" collapsed="false">
      <c r="A7" s="10"/>
      <c r="B7" s="11" t="s">
        <v>16</v>
      </c>
      <c r="C7" s="12" t="n">
        <f aca="false">D7</f>
        <v>19810</v>
      </c>
      <c r="D7" s="13" t="n">
        <f aca="false">SUM(E7:H7)</f>
        <v>19810</v>
      </c>
      <c r="E7" s="13" t="n">
        <f aca="false">SUM(E8:E63)</f>
        <v>6600</v>
      </c>
      <c r="F7" s="13" t="n">
        <f aca="false">SUM(F8:F63)</f>
        <v>7500</v>
      </c>
      <c r="G7" s="13" t="n">
        <f aca="false">SUM(G8:G63)</f>
        <v>4610</v>
      </c>
      <c r="H7" s="13" t="n">
        <f aca="false">SUM(H8:H63)</f>
        <v>1100</v>
      </c>
      <c r="I7" s="13" t="n">
        <f aca="false">SUM(I8:I63)</f>
        <v>16286</v>
      </c>
      <c r="J7" s="13" t="n">
        <f aca="false">D7-I7</f>
        <v>3524</v>
      </c>
    </row>
    <row r="8" customFormat="false" ht="23.95" hidden="false" customHeight="true" outlineLevel="0" collapsed="false">
      <c r="A8" s="14" t="n">
        <v>1</v>
      </c>
      <c r="B8" s="11" t="s">
        <v>17</v>
      </c>
      <c r="C8" s="12" t="n">
        <f aca="false">D8</f>
        <v>740</v>
      </c>
      <c r="D8" s="12" t="n">
        <v>740</v>
      </c>
      <c r="E8" s="12" t="n">
        <v>187</v>
      </c>
      <c r="F8" s="12" t="n">
        <v>313</v>
      </c>
      <c r="G8" s="12" t="n">
        <v>240</v>
      </c>
      <c r="H8" s="12"/>
      <c r="I8" s="12" t="n">
        <v>500</v>
      </c>
      <c r="J8" s="13" t="n">
        <f aca="false">D8-I8</f>
        <v>240</v>
      </c>
    </row>
    <row r="9" customFormat="false" ht="23.95" hidden="false" customHeight="true" outlineLevel="0" collapsed="false">
      <c r="A9" s="14" t="n">
        <v>2</v>
      </c>
      <c r="B9" s="11" t="s">
        <v>18</v>
      </c>
      <c r="C9" s="12" t="n">
        <f aca="false">D9</f>
        <v>618</v>
      </c>
      <c r="D9" s="12" t="n">
        <v>618</v>
      </c>
      <c r="E9" s="12" t="n">
        <v>245</v>
      </c>
      <c r="F9" s="12" t="n">
        <v>238</v>
      </c>
      <c r="G9" s="12" t="n">
        <v>0</v>
      </c>
      <c r="H9" s="12" t="n">
        <v>135</v>
      </c>
      <c r="I9" s="12" t="n">
        <v>538</v>
      </c>
      <c r="J9" s="13" t="n">
        <f aca="false">D9-I9</f>
        <v>80</v>
      </c>
    </row>
    <row r="10" customFormat="false" ht="23.95" hidden="false" customHeight="true" outlineLevel="0" collapsed="false">
      <c r="A10" s="14" t="n">
        <v>3</v>
      </c>
      <c r="B10" s="11" t="s">
        <v>19</v>
      </c>
      <c r="C10" s="12" t="n">
        <f aca="false">D10</f>
        <v>990</v>
      </c>
      <c r="D10" s="12" t="n">
        <v>990</v>
      </c>
      <c r="E10" s="12" t="n">
        <v>211</v>
      </c>
      <c r="F10" s="12" t="n">
        <v>343</v>
      </c>
      <c r="G10" s="12" t="n">
        <v>436</v>
      </c>
      <c r="H10" s="12"/>
      <c r="I10" s="12" t="n">
        <v>750</v>
      </c>
      <c r="J10" s="13" t="n">
        <f aca="false">D10-I10</f>
        <v>240</v>
      </c>
    </row>
    <row r="11" customFormat="false" ht="23.95" hidden="false" customHeight="true" outlineLevel="0" collapsed="false">
      <c r="A11" s="14" t="n">
        <v>4</v>
      </c>
      <c r="B11" s="11" t="s">
        <v>20</v>
      </c>
      <c r="C11" s="12" t="n">
        <f aca="false">D11</f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  <c r="I11" s="12"/>
      <c r="J11" s="13" t="n">
        <f aca="false">D11-I11</f>
        <v>0</v>
      </c>
    </row>
    <row r="12" customFormat="false" ht="23.95" hidden="false" customHeight="true" outlineLevel="0" collapsed="false">
      <c r="A12" s="14" t="n">
        <v>5</v>
      </c>
      <c r="B12" s="11" t="s">
        <v>21</v>
      </c>
      <c r="C12" s="12" t="n">
        <f aca="false">D12</f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  <c r="I12" s="12" t="n">
        <v>0</v>
      </c>
      <c r="J12" s="13" t="n">
        <f aca="false">D12-I12</f>
        <v>0</v>
      </c>
    </row>
    <row r="13" customFormat="false" ht="23.95" hidden="false" customHeight="true" outlineLevel="0" collapsed="false">
      <c r="A13" s="14" t="n">
        <v>6</v>
      </c>
      <c r="B13" s="11" t="s">
        <v>22</v>
      </c>
      <c r="C13" s="12" t="n">
        <f aca="false">D13</f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  <c r="I13" s="12" t="n">
        <v>0</v>
      </c>
      <c r="J13" s="13" t="n">
        <f aca="false">D13-I13</f>
        <v>0</v>
      </c>
    </row>
    <row r="14" customFormat="false" ht="23.95" hidden="false" customHeight="true" outlineLevel="0" collapsed="false">
      <c r="A14" s="14" t="n">
        <v>7</v>
      </c>
      <c r="B14" s="11" t="s">
        <v>23</v>
      </c>
      <c r="C14" s="12" t="n">
        <f aca="false">D14</f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  <c r="I14" s="12" t="n">
        <v>0</v>
      </c>
      <c r="J14" s="13" t="n">
        <f aca="false">D14-I14</f>
        <v>0</v>
      </c>
    </row>
    <row r="15" customFormat="false" ht="23.95" hidden="false" customHeight="true" outlineLevel="0" collapsed="false">
      <c r="A15" s="14" t="n">
        <v>8</v>
      </c>
      <c r="B15" s="11" t="s">
        <v>24</v>
      </c>
      <c r="C15" s="12" t="n">
        <f aca="false">D15</f>
        <v>106</v>
      </c>
      <c r="D15" s="12" t="n">
        <v>106</v>
      </c>
      <c r="E15" s="12" t="n">
        <v>7</v>
      </c>
      <c r="F15" s="12" t="n">
        <v>3</v>
      </c>
      <c r="G15" s="12" t="n">
        <v>96</v>
      </c>
      <c r="H15" s="12"/>
      <c r="I15" s="12" t="n">
        <v>106</v>
      </c>
      <c r="J15" s="13" t="n">
        <f aca="false">D15-I15</f>
        <v>0</v>
      </c>
    </row>
    <row r="16" customFormat="false" ht="23.95" hidden="false" customHeight="true" outlineLevel="0" collapsed="false">
      <c r="A16" s="14" t="n">
        <v>9</v>
      </c>
      <c r="B16" s="11" t="s">
        <v>25</v>
      </c>
      <c r="C16" s="12" t="n">
        <f aca="false">D16</f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  <c r="I16" s="12" t="n">
        <v>0</v>
      </c>
      <c r="J16" s="13" t="n">
        <f aca="false">D16-I16</f>
        <v>0</v>
      </c>
    </row>
    <row r="17" customFormat="false" ht="23.95" hidden="false" customHeight="true" outlineLevel="0" collapsed="false">
      <c r="A17" s="14" t="n">
        <v>10</v>
      </c>
      <c r="B17" s="11" t="s">
        <v>26</v>
      </c>
      <c r="C17" s="12" t="n">
        <f aca="false">D17</f>
        <v>16</v>
      </c>
      <c r="D17" s="12" t="n">
        <v>16</v>
      </c>
      <c r="E17" s="12" t="n">
        <v>16</v>
      </c>
      <c r="F17" s="12" t="n">
        <v>0</v>
      </c>
      <c r="G17" s="12" t="n">
        <v>0</v>
      </c>
      <c r="H17" s="12"/>
      <c r="I17" s="12" t="n">
        <v>16</v>
      </c>
      <c r="J17" s="13" t="n">
        <f aca="false">D17-I17</f>
        <v>0</v>
      </c>
    </row>
    <row r="18" customFormat="false" ht="23.95" hidden="false" customHeight="true" outlineLevel="0" collapsed="false">
      <c r="A18" s="14" t="n">
        <v>11</v>
      </c>
      <c r="B18" s="11" t="s">
        <v>27</v>
      </c>
      <c r="C18" s="12" t="n">
        <f aca="false">D18</f>
        <v>31</v>
      </c>
      <c r="D18" s="12" t="n">
        <v>31</v>
      </c>
      <c r="E18" s="12" t="n">
        <v>16</v>
      </c>
      <c r="F18" s="12" t="n">
        <v>15</v>
      </c>
      <c r="G18" s="12" t="n">
        <v>0</v>
      </c>
      <c r="H18" s="12"/>
      <c r="I18" s="12" t="n">
        <v>31</v>
      </c>
      <c r="J18" s="13" t="n">
        <f aca="false">D18-I18</f>
        <v>0</v>
      </c>
    </row>
    <row r="19" customFormat="false" ht="23.95" hidden="false" customHeight="true" outlineLevel="0" collapsed="false">
      <c r="A19" s="14" t="n">
        <v>12</v>
      </c>
      <c r="B19" s="11" t="s">
        <v>28</v>
      </c>
      <c r="C19" s="12" t="n">
        <f aca="false">D19</f>
        <v>459</v>
      </c>
      <c r="D19" s="12" t="n">
        <v>459</v>
      </c>
      <c r="E19" s="12" t="n">
        <v>14</v>
      </c>
      <c r="F19" s="12" t="n">
        <v>209</v>
      </c>
      <c r="G19" s="12" t="n">
        <v>101</v>
      </c>
      <c r="H19" s="12" t="n">
        <v>135</v>
      </c>
      <c r="I19" s="12" t="n">
        <v>379</v>
      </c>
      <c r="J19" s="13" t="n">
        <f aca="false">D19-I19</f>
        <v>80</v>
      </c>
    </row>
    <row r="20" customFormat="false" ht="23.95" hidden="false" customHeight="true" outlineLevel="0" collapsed="false">
      <c r="A20" s="14" t="n">
        <v>13</v>
      </c>
      <c r="B20" s="11" t="s">
        <v>29</v>
      </c>
      <c r="C20" s="12" t="n">
        <f aca="false">D20</f>
        <v>483</v>
      </c>
      <c r="D20" s="12" t="n">
        <v>483</v>
      </c>
      <c r="E20" s="12" t="n">
        <v>170</v>
      </c>
      <c r="F20" s="12" t="n">
        <v>313</v>
      </c>
      <c r="G20" s="12" t="n">
        <v>0</v>
      </c>
      <c r="H20" s="12"/>
      <c r="I20" s="12" t="n">
        <v>483</v>
      </c>
      <c r="J20" s="13" t="n">
        <f aca="false">D20-I20</f>
        <v>0</v>
      </c>
    </row>
    <row r="21" customFormat="false" ht="23.95" hidden="false" customHeight="true" outlineLevel="0" collapsed="false">
      <c r="A21" s="14" t="n">
        <v>14</v>
      </c>
      <c r="B21" s="11" t="s">
        <v>30</v>
      </c>
      <c r="C21" s="12" t="n">
        <f aca="false">D21</f>
        <v>548</v>
      </c>
      <c r="D21" s="12" t="n">
        <v>548</v>
      </c>
      <c r="E21" s="12" t="n">
        <v>254</v>
      </c>
      <c r="F21" s="12" t="n">
        <v>238</v>
      </c>
      <c r="G21" s="12" t="n">
        <v>56</v>
      </c>
      <c r="H21" s="12"/>
      <c r="I21" s="12" t="n">
        <v>492</v>
      </c>
      <c r="J21" s="13" t="n">
        <f aca="false">D21-I21</f>
        <v>56</v>
      </c>
    </row>
    <row r="22" customFormat="false" ht="23.95" hidden="false" customHeight="true" outlineLevel="0" collapsed="false">
      <c r="A22" s="14" t="n">
        <v>15</v>
      </c>
      <c r="B22" s="11" t="s">
        <v>31</v>
      </c>
      <c r="C22" s="12" t="n">
        <f aca="false">D22</f>
        <v>677</v>
      </c>
      <c r="D22" s="12" t="n">
        <v>677</v>
      </c>
      <c r="E22" s="12" t="n">
        <v>439</v>
      </c>
      <c r="F22" s="12" t="n">
        <v>238</v>
      </c>
      <c r="G22" s="12" t="n">
        <v>0</v>
      </c>
      <c r="H22" s="12"/>
      <c r="I22" s="12" t="n">
        <v>677</v>
      </c>
      <c r="J22" s="13" t="n">
        <f aca="false">D22-I22</f>
        <v>0</v>
      </c>
    </row>
    <row r="23" customFormat="false" ht="23.95" hidden="false" customHeight="true" outlineLevel="0" collapsed="false">
      <c r="A23" s="14" t="n">
        <v>16</v>
      </c>
      <c r="B23" s="11" t="s">
        <v>32</v>
      </c>
      <c r="C23" s="12" t="n">
        <f aca="false">D23</f>
        <v>958</v>
      </c>
      <c r="D23" s="12" t="n">
        <v>958</v>
      </c>
      <c r="E23" s="12" t="n">
        <v>170</v>
      </c>
      <c r="F23" s="12" t="n">
        <v>313</v>
      </c>
      <c r="G23" s="12" t="n">
        <v>340</v>
      </c>
      <c r="H23" s="12" t="n">
        <v>135</v>
      </c>
      <c r="I23" s="12" t="n">
        <v>638</v>
      </c>
      <c r="J23" s="13" t="n">
        <f aca="false">D23-I23</f>
        <v>320</v>
      </c>
    </row>
    <row r="24" customFormat="false" ht="23.95" hidden="false" customHeight="true" outlineLevel="0" collapsed="false">
      <c r="A24" s="14" t="n">
        <v>17</v>
      </c>
      <c r="B24" s="11" t="s">
        <v>33</v>
      </c>
      <c r="C24" s="12" t="n">
        <f aca="false">D24</f>
        <v>768</v>
      </c>
      <c r="D24" s="12" t="n">
        <v>768</v>
      </c>
      <c r="E24" s="12" t="n">
        <v>229</v>
      </c>
      <c r="F24" s="12" t="n">
        <v>164</v>
      </c>
      <c r="G24" s="12" t="n">
        <v>240</v>
      </c>
      <c r="H24" s="12" t="n">
        <v>135</v>
      </c>
      <c r="I24" s="12" t="n">
        <v>448</v>
      </c>
      <c r="J24" s="13" t="n">
        <f aca="false">D24-I24</f>
        <v>320</v>
      </c>
    </row>
    <row r="25" customFormat="false" ht="23.95" hidden="false" customHeight="true" outlineLevel="0" collapsed="false">
      <c r="A25" s="14" t="n">
        <v>18</v>
      </c>
      <c r="B25" s="11" t="s">
        <v>34</v>
      </c>
      <c r="C25" s="12" t="n">
        <f aca="false">D25</f>
        <v>682</v>
      </c>
      <c r="D25" s="12" t="n">
        <v>682</v>
      </c>
      <c r="E25" s="12" t="n">
        <v>168</v>
      </c>
      <c r="F25" s="12" t="n">
        <v>178</v>
      </c>
      <c r="G25" s="12" t="n">
        <v>336</v>
      </c>
      <c r="H25" s="12"/>
      <c r="I25" s="12" t="n">
        <v>442</v>
      </c>
      <c r="J25" s="13" t="n">
        <f aca="false">D25-I25</f>
        <v>240</v>
      </c>
    </row>
    <row r="26" customFormat="false" ht="23.95" hidden="false" customHeight="true" outlineLevel="0" collapsed="false">
      <c r="A26" s="14" t="n">
        <v>19</v>
      </c>
      <c r="B26" s="11" t="s">
        <v>35</v>
      </c>
      <c r="C26" s="12" t="n">
        <f aca="false">D26</f>
        <v>982</v>
      </c>
      <c r="D26" s="12" t="n">
        <v>982</v>
      </c>
      <c r="E26" s="12" t="n">
        <v>408</v>
      </c>
      <c r="F26" s="12" t="n">
        <v>238</v>
      </c>
      <c r="G26" s="12" t="n">
        <v>336</v>
      </c>
      <c r="H26" s="12"/>
      <c r="I26" s="12" t="n">
        <v>742</v>
      </c>
      <c r="J26" s="13" t="n">
        <f aca="false">D26-I26</f>
        <v>240</v>
      </c>
    </row>
    <row r="27" customFormat="false" ht="23.95" hidden="false" customHeight="true" outlineLevel="0" collapsed="false">
      <c r="A27" s="14" t="n">
        <v>20</v>
      </c>
      <c r="B27" s="11" t="s">
        <v>36</v>
      </c>
      <c r="C27" s="12" t="n">
        <f aca="false">D27</f>
        <v>24</v>
      </c>
      <c r="D27" s="12" t="n">
        <v>24</v>
      </c>
      <c r="E27" s="12" t="n">
        <v>21</v>
      </c>
      <c r="F27" s="12" t="n">
        <v>3</v>
      </c>
      <c r="G27" s="12" t="n">
        <v>0</v>
      </c>
      <c r="H27" s="12"/>
      <c r="I27" s="12" t="n">
        <v>24</v>
      </c>
      <c r="J27" s="13" t="n">
        <f aca="false">D27-I27</f>
        <v>0</v>
      </c>
    </row>
    <row r="28" customFormat="false" ht="23.95" hidden="false" customHeight="true" outlineLevel="0" collapsed="false">
      <c r="A28" s="14" t="n">
        <v>21</v>
      </c>
      <c r="B28" s="11" t="s">
        <v>37</v>
      </c>
      <c r="C28" s="12" t="n">
        <f aca="false">D28</f>
        <v>490</v>
      </c>
      <c r="D28" s="12" t="n">
        <v>490</v>
      </c>
      <c r="E28" s="12" t="n">
        <v>146</v>
      </c>
      <c r="F28" s="12" t="n">
        <v>209</v>
      </c>
      <c r="G28" s="12" t="n">
        <v>0</v>
      </c>
      <c r="H28" s="12" t="n">
        <v>135</v>
      </c>
      <c r="I28" s="12" t="n">
        <v>410</v>
      </c>
      <c r="J28" s="13" t="n">
        <f aca="false">D28-I28</f>
        <v>80</v>
      </c>
    </row>
    <row r="29" customFormat="false" ht="23.95" hidden="false" customHeight="true" outlineLevel="0" collapsed="false">
      <c r="A29" s="14" t="n">
        <v>22</v>
      </c>
      <c r="B29" s="11" t="s">
        <v>38</v>
      </c>
      <c r="C29" s="12" t="n">
        <f aca="false">D29</f>
        <v>1067</v>
      </c>
      <c r="D29" s="12" t="n">
        <v>1067</v>
      </c>
      <c r="E29" s="12" t="n">
        <v>493</v>
      </c>
      <c r="F29" s="12" t="n">
        <v>238</v>
      </c>
      <c r="G29" s="12" t="n">
        <v>336</v>
      </c>
      <c r="H29" s="12"/>
      <c r="I29" s="12" t="n">
        <v>827</v>
      </c>
      <c r="J29" s="13" t="n">
        <f aca="false">D29-I29</f>
        <v>240</v>
      </c>
    </row>
    <row r="30" customFormat="false" ht="23.95" hidden="false" customHeight="true" outlineLevel="0" collapsed="false">
      <c r="A30" s="14" t="n">
        <v>23</v>
      </c>
      <c r="B30" s="11" t="s">
        <v>39</v>
      </c>
      <c r="C30" s="12" t="n">
        <f aca="false">D30</f>
        <v>320</v>
      </c>
      <c r="D30" s="12" t="n">
        <v>320</v>
      </c>
      <c r="E30" s="12" t="n">
        <v>156</v>
      </c>
      <c r="F30" s="12" t="n">
        <v>164</v>
      </c>
      <c r="G30" s="12" t="n">
        <v>0</v>
      </c>
      <c r="H30" s="12"/>
      <c r="I30" s="12" t="n">
        <v>320</v>
      </c>
      <c r="J30" s="13" t="n">
        <f aca="false">D30-I30</f>
        <v>0</v>
      </c>
    </row>
    <row r="31" customFormat="false" ht="23.95" hidden="false" customHeight="true" outlineLevel="0" collapsed="false">
      <c r="A31" s="14" t="n">
        <v>24</v>
      </c>
      <c r="B31" s="11" t="s">
        <v>40</v>
      </c>
      <c r="C31" s="12" t="n">
        <f aca="false">D31</f>
        <v>1236</v>
      </c>
      <c r="D31" s="12" t="n">
        <v>1236</v>
      </c>
      <c r="E31" s="12" t="n">
        <v>327</v>
      </c>
      <c r="F31" s="12" t="n">
        <v>477</v>
      </c>
      <c r="G31" s="12" t="n">
        <v>432</v>
      </c>
      <c r="H31" s="12"/>
      <c r="I31" s="12" t="n">
        <v>996</v>
      </c>
      <c r="J31" s="13" t="n">
        <f aca="false">D31-I31</f>
        <v>240</v>
      </c>
    </row>
    <row r="32" customFormat="false" ht="23.95" hidden="false" customHeight="true" outlineLevel="0" collapsed="false">
      <c r="A32" s="14" t="n">
        <v>25</v>
      </c>
      <c r="B32" s="11" t="s">
        <v>41</v>
      </c>
      <c r="C32" s="12" t="n">
        <f aca="false">D32</f>
        <v>890</v>
      </c>
      <c r="D32" s="12" t="n">
        <v>890</v>
      </c>
      <c r="E32" s="12" t="n">
        <v>226</v>
      </c>
      <c r="F32" s="12" t="n">
        <v>328</v>
      </c>
      <c r="G32" s="12" t="n">
        <v>336</v>
      </c>
      <c r="H32" s="12"/>
      <c r="I32" s="12" t="n">
        <v>650</v>
      </c>
      <c r="J32" s="13" t="n">
        <f aca="false">D32-I32</f>
        <v>240</v>
      </c>
    </row>
    <row r="33" customFormat="false" ht="23.95" hidden="false" customHeight="true" outlineLevel="0" collapsed="false">
      <c r="A33" s="14" t="n">
        <v>26</v>
      </c>
      <c r="B33" s="11" t="s">
        <v>42</v>
      </c>
      <c r="C33" s="12" t="n">
        <f aca="false">D33</f>
        <v>216</v>
      </c>
      <c r="D33" s="12" t="n">
        <v>216</v>
      </c>
      <c r="E33" s="12" t="n">
        <v>37</v>
      </c>
      <c r="F33" s="12" t="n">
        <v>179</v>
      </c>
      <c r="G33" s="12" t="n">
        <v>0</v>
      </c>
      <c r="H33" s="12"/>
      <c r="I33" s="12" t="n">
        <v>216</v>
      </c>
      <c r="J33" s="13" t="n">
        <f aca="false">D33-I33</f>
        <v>0</v>
      </c>
    </row>
    <row r="34" customFormat="false" ht="23.95" hidden="false" customHeight="true" outlineLevel="0" collapsed="false">
      <c r="A34" s="14" t="n">
        <v>27</v>
      </c>
      <c r="B34" s="11" t="s">
        <v>43</v>
      </c>
      <c r="C34" s="12" t="n">
        <f aca="false">D34</f>
        <v>60</v>
      </c>
      <c r="D34" s="12" t="n">
        <v>60</v>
      </c>
      <c r="E34" s="12" t="n">
        <v>15</v>
      </c>
      <c r="F34" s="12" t="n">
        <v>45</v>
      </c>
      <c r="G34" s="12" t="n">
        <v>0</v>
      </c>
      <c r="H34" s="12"/>
      <c r="I34" s="12" t="n">
        <v>60</v>
      </c>
      <c r="J34" s="13" t="n">
        <f aca="false">D34-I34</f>
        <v>0</v>
      </c>
    </row>
    <row r="35" customFormat="false" ht="23.95" hidden="false" customHeight="true" outlineLevel="0" collapsed="false">
      <c r="A35" s="14" t="n">
        <v>28</v>
      </c>
      <c r="B35" s="11" t="s">
        <v>44</v>
      </c>
      <c r="C35" s="12" t="n">
        <f aca="false">D35</f>
        <v>600</v>
      </c>
      <c r="D35" s="12" t="n">
        <v>600</v>
      </c>
      <c r="E35" s="12" t="n">
        <v>183</v>
      </c>
      <c r="F35" s="12" t="n">
        <v>417</v>
      </c>
      <c r="G35" s="12" t="n">
        <v>0</v>
      </c>
      <c r="H35" s="12"/>
      <c r="I35" s="12" t="n">
        <v>600</v>
      </c>
      <c r="J35" s="13" t="n">
        <f aca="false">D35-I35</f>
        <v>0</v>
      </c>
    </row>
    <row r="36" customFormat="false" ht="23.95" hidden="false" customHeight="true" outlineLevel="0" collapsed="false">
      <c r="A36" s="14" t="n">
        <v>29</v>
      </c>
      <c r="B36" s="11" t="s">
        <v>45</v>
      </c>
      <c r="C36" s="12" t="n">
        <f aca="false">D36</f>
        <v>652</v>
      </c>
      <c r="D36" s="12" t="n">
        <v>652</v>
      </c>
      <c r="E36" s="12" t="n">
        <v>169</v>
      </c>
      <c r="F36" s="12" t="n">
        <v>387</v>
      </c>
      <c r="G36" s="12" t="n">
        <v>96</v>
      </c>
      <c r="H36" s="12"/>
      <c r="I36" s="12" t="n">
        <v>652</v>
      </c>
      <c r="J36" s="13" t="n">
        <f aca="false">D36-I36</f>
        <v>0</v>
      </c>
    </row>
    <row r="37" customFormat="false" ht="23.95" hidden="false" customHeight="true" outlineLevel="0" collapsed="false">
      <c r="A37" s="14" t="n">
        <v>30</v>
      </c>
      <c r="B37" s="11" t="s">
        <v>46</v>
      </c>
      <c r="C37" s="12" t="n">
        <f aca="false">D37</f>
        <v>697</v>
      </c>
      <c r="D37" s="12" t="n">
        <v>697</v>
      </c>
      <c r="E37" s="12" t="n">
        <v>95</v>
      </c>
      <c r="F37" s="12" t="n">
        <v>253</v>
      </c>
      <c r="G37" s="12" t="n">
        <v>349</v>
      </c>
      <c r="H37" s="12"/>
      <c r="I37" s="12" t="n">
        <v>641</v>
      </c>
      <c r="J37" s="13" t="n">
        <f aca="false">D37-I37</f>
        <v>56</v>
      </c>
    </row>
    <row r="38" customFormat="false" ht="23.95" hidden="false" customHeight="true" outlineLevel="0" collapsed="false">
      <c r="A38" s="14" t="n">
        <v>31</v>
      </c>
      <c r="B38" s="11" t="s">
        <v>47</v>
      </c>
      <c r="C38" s="12" t="n">
        <f aca="false">D38</f>
        <v>517</v>
      </c>
      <c r="D38" s="12" t="n">
        <v>517</v>
      </c>
      <c r="E38" s="12" t="n">
        <v>308</v>
      </c>
      <c r="F38" s="12" t="n">
        <v>209</v>
      </c>
      <c r="G38" s="12" t="n">
        <v>0</v>
      </c>
      <c r="H38" s="12"/>
      <c r="I38" s="12" t="n">
        <v>517</v>
      </c>
      <c r="J38" s="13" t="n">
        <f aca="false">D38-I38</f>
        <v>0</v>
      </c>
    </row>
    <row r="39" customFormat="false" ht="23.95" hidden="false" customHeight="true" outlineLevel="0" collapsed="false">
      <c r="A39" s="14" t="n">
        <v>32</v>
      </c>
      <c r="B39" s="11" t="s">
        <v>48</v>
      </c>
      <c r="C39" s="12" t="n">
        <f aca="false">D39</f>
        <v>999</v>
      </c>
      <c r="D39" s="12" t="n">
        <v>999</v>
      </c>
      <c r="E39" s="12" t="n">
        <v>311</v>
      </c>
      <c r="F39" s="12" t="n">
        <v>447</v>
      </c>
      <c r="G39" s="12" t="n">
        <v>96</v>
      </c>
      <c r="H39" s="12" t="n">
        <v>145</v>
      </c>
      <c r="I39" s="12" t="n">
        <v>909</v>
      </c>
      <c r="J39" s="13" t="n">
        <f aca="false">D39-I39</f>
        <v>90</v>
      </c>
    </row>
    <row r="40" customFormat="false" ht="23.95" hidden="false" customHeight="true" outlineLevel="0" collapsed="false">
      <c r="A40" s="14" t="n">
        <v>33</v>
      </c>
      <c r="B40" s="11" t="s">
        <v>49</v>
      </c>
      <c r="C40" s="12" t="n">
        <f aca="false">D40</f>
        <v>690</v>
      </c>
      <c r="D40" s="12" t="n">
        <v>690</v>
      </c>
      <c r="E40" s="12" t="n">
        <v>240</v>
      </c>
      <c r="F40" s="12" t="n">
        <v>209</v>
      </c>
      <c r="G40" s="12" t="n">
        <v>96</v>
      </c>
      <c r="H40" s="12" t="n">
        <v>145</v>
      </c>
      <c r="I40" s="12" t="n">
        <v>600</v>
      </c>
      <c r="J40" s="13" t="n">
        <f aca="false">D40-I40</f>
        <v>90</v>
      </c>
    </row>
    <row r="41" customFormat="false" ht="23.95" hidden="false" customHeight="true" outlineLevel="0" collapsed="false">
      <c r="A41" s="14" t="n">
        <v>34</v>
      </c>
      <c r="B41" s="11" t="s">
        <v>50</v>
      </c>
      <c r="C41" s="12" t="n">
        <f aca="false">D41</f>
        <v>639</v>
      </c>
      <c r="D41" s="12" t="n">
        <v>639</v>
      </c>
      <c r="E41" s="12" t="n">
        <v>85</v>
      </c>
      <c r="F41" s="12" t="n">
        <v>179</v>
      </c>
      <c r="G41" s="12" t="n">
        <v>240</v>
      </c>
      <c r="H41" s="12" t="n">
        <v>135</v>
      </c>
      <c r="I41" s="12" t="n">
        <v>319</v>
      </c>
      <c r="J41" s="13" t="n">
        <f aca="false">D41-I41</f>
        <v>320</v>
      </c>
    </row>
    <row r="42" customFormat="false" ht="23.95" hidden="false" customHeight="true" outlineLevel="0" collapsed="false">
      <c r="A42" s="14" t="n">
        <v>35</v>
      </c>
      <c r="B42" s="11" t="s">
        <v>51</v>
      </c>
      <c r="C42" s="12" t="n">
        <f aca="false">D42</f>
        <v>245</v>
      </c>
      <c r="D42" s="12" t="n">
        <v>245</v>
      </c>
      <c r="E42" s="12" t="n">
        <v>96</v>
      </c>
      <c r="F42" s="12" t="n">
        <v>149</v>
      </c>
      <c r="G42" s="12" t="n">
        <v>0</v>
      </c>
      <c r="H42" s="12"/>
      <c r="I42" s="12" t="n">
        <v>245</v>
      </c>
      <c r="J42" s="13" t="n">
        <f aca="false">D42-I42</f>
        <v>0</v>
      </c>
    </row>
    <row r="43" customFormat="false" ht="23.95" hidden="false" customHeight="true" outlineLevel="0" collapsed="false">
      <c r="A43" s="14" t="n">
        <v>36</v>
      </c>
      <c r="B43" s="11" t="s">
        <v>52</v>
      </c>
      <c r="C43" s="12" t="n">
        <f aca="false">D43</f>
        <v>859</v>
      </c>
      <c r="D43" s="12" t="n">
        <v>859</v>
      </c>
      <c r="E43" s="12" t="n">
        <v>394</v>
      </c>
      <c r="F43" s="12" t="n">
        <v>313</v>
      </c>
      <c r="G43" s="12" t="n">
        <v>152</v>
      </c>
      <c r="H43" s="12"/>
      <c r="I43" s="12" t="n">
        <v>803</v>
      </c>
      <c r="J43" s="13" t="n">
        <f aca="false">D43-I43</f>
        <v>56</v>
      </c>
    </row>
    <row r="44" customFormat="false" ht="23.95" hidden="false" customHeight="true" outlineLevel="0" collapsed="false">
      <c r="A44" s="14" t="n">
        <v>37</v>
      </c>
      <c r="B44" s="11" t="s">
        <v>53</v>
      </c>
      <c r="C44" s="12" t="n">
        <f aca="false">D44</f>
        <v>648</v>
      </c>
      <c r="D44" s="12" t="n">
        <v>648</v>
      </c>
      <c r="E44" s="12" t="n">
        <v>339</v>
      </c>
      <c r="F44" s="12" t="n">
        <v>253</v>
      </c>
      <c r="G44" s="12" t="n">
        <v>56</v>
      </c>
      <c r="H44" s="12"/>
      <c r="I44" s="12" t="n">
        <v>592</v>
      </c>
      <c r="J44" s="13" t="n">
        <f aca="false">D44-I44</f>
        <v>56</v>
      </c>
    </row>
    <row r="45" customFormat="false" ht="23.95" hidden="false" customHeight="true" outlineLevel="0" collapsed="false">
      <c r="A45" s="14" t="n">
        <v>38</v>
      </c>
      <c r="B45" s="11" t="s">
        <v>54</v>
      </c>
      <c r="C45" s="12" t="n">
        <f aca="false">D45</f>
        <v>896</v>
      </c>
      <c r="D45" s="12" t="n">
        <v>896</v>
      </c>
      <c r="E45" s="12" t="n">
        <v>418</v>
      </c>
      <c r="F45" s="12" t="n">
        <v>238</v>
      </c>
      <c r="G45" s="12" t="n">
        <v>240</v>
      </c>
      <c r="H45" s="12"/>
      <c r="I45" s="12" t="n">
        <v>656</v>
      </c>
      <c r="J45" s="13" t="n">
        <f aca="false">D45-I45</f>
        <v>240</v>
      </c>
    </row>
    <row r="46" customFormat="false" ht="23.95" hidden="false" customHeight="true" outlineLevel="0" collapsed="false">
      <c r="A46" s="14" t="n">
        <v>39</v>
      </c>
      <c r="B46" s="11" t="s">
        <v>55</v>
      </c>
      <c r="C46" s="12" t="n">
        <f aca="false">D46</f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/>
      <c r="I46" s="12" t="n">
        <v>0</v>
      </c>
      <c r="J46" s="13" t="n">
        <f aca="false">D46-I46</f>
        <v>0</v>
      </c>
    </row>
    <row r="47" customFormat="false" ht="23.95" hidden="false" customHeight="true" outlineLevel="0" collapsed="false">
      <c r="A47" s="14" t="n">
        <v>40</v>
      </c>
      <c r="B47" s="11" t="s">
        <v>56</v>
      </c>
      <c r="C47" s="12" t="n">
        <f aca="false">D47</f>
        <v>7</v>
      </c>
      <c r="D47" s="12" t="n">
        <v>7</v>
      </c>
      <c r="E47" s="12" t="n">
        <v>7</v>
      </c>
      <c r="F47" s="12" t="n">
        <v>0</v>
      </c>
      <c r="G47" s="12" t="n">
        <v>0</v>
      </c>
      <c r="H47" s="12"/>
      <c r="I47" s="12" t="n">
        <v>7</v>
      </c>
      <c r="J47" s="13" t="n">
        <f aca="false">D47-I47</f>
        <v>0</v>
      </c>
    </row>
    <row r="48" customFormat="false" ht="23.95" hidden="false" customHeight="true" outlineLevel="0" collapsed="false">
      <c r="A48" s="14" t="n">
        <v>41</v>
      </c>
      <c r="B48" s="11" t="s">
        <v>57</v>
      </c>
      <c r="C48" s="12" t="n">
        <f aca="false">D48</f>
        <v>0</v>
      </c>
      <c r="D48" s="12" t="n">
        <v>0</v>
      </c>
      <c r="E48" s="12"/>
      <c r="F48" s="12"/>
      <c r="G48" s="12" t="n">
        <v>0</v>
      </c>
      <c r="H48" s="12"/>
      <c r="I48" s="12"/>
      <c r="J48" s="13" t="n">
        <f aca="false">D48-I48</f>
        <v>0</v>
      </c>
    </row>
    <row r="49" customFormat="false" ht="23.95" hidden="false" customHeight="true" outlineLevel="0" collapsed="false">
      <c r="A49" s="14" t="n">
        <v>42</v>
      </c>
      <c r="B49" s="11" t="s">
        <v>58</v>
      </c>
      <c r="C49" s="12" t="n">
        <f aca="false">D49</f>
        <v>0</v>
      </c>
      <c r="D49" s="12" t="n">
        <v>0</v>
      </c>
      <c r="E49" s="12"/>
      <c r="F49" s="12"/>
      <c r="G49" s="12"/>
      <c r="H49" s="12"/>
      <c r="I49" s="12"/>
      <c r="J49" s="13" t="n">
        <f aca="false">D49-I49</f>
        <v>0</v>
      </c>
    </row>
    <row r="50" customFormat="false" ht="23.95" hidden="false" customHeight="true" outlineLevel="0" collapsed="false">
      <c r="A50" s="14" t="n">
        <v>43</v>
      </c>
      <c r="B50" s="11" t="s">
        <v>59</v>
      </c>
      <c r="C50" s="12" t="n">
        <f aca="false">D50</f>
        <v>0</v>
      </c>
      <c r="D50" s="12" t="n">
        <v>0</v>
      </c>
      <c r="E50" s="12"/>
      <c r="F50" s="12"/>
      <c r="G50" s="12"/>
      <c r="H50" s="12"/>
      <c r="I50" s="12"/>
      <c r="J50" s="13" t="n">
        <f aca="false">D50-I50</f>
        <v>0</v>
      </c>
    </row>
    <row r="51" customFormat="false" ht="23.95" hidden="false" customHeight="true" outlineLevel="0" collapsed="false">
      <c r="A51" s="14" t="n">
        <v>44</v>
      </c>
      <c r="B51" s="11" t="s">
        <v>60</v>
      </c>
      <c r="C51" s="12" t="n">
        <f aca="false">D51</f>
        <v>0</v>
      </c>
      <c r="D51" s="12" t="n">
        <v>0</v>
      </c>
      <c r="E51" s="12"/>
      <c r="F51" s="12"/>
      <c r="G51" s="12"/>
      <c r="H51" s="12"/>
      <c r="I51" s="12"/>
      <c r="J51" s="13" t="n">
        <f aca="false">D51-I51</f>
        <v>0</v>
      </c>
    </row>
    <row r="52" customFormat="false" ht="23.95" hidden="false" customHeight="true" outlineLevel="0" collapsed="false">
      <c r="A52" s="14" t="n">
        <v>45</v>
      </c>
      <c r="B52" s="11" t="s">
        <v>61</v>
      </c>
      <c r="C52" s="12" t="n">
        <f aca="false">D52</f>
        <v>0</v>
      </c>
      <c r="D52" s="12" t="n">
        <v>0</v>
      </c>
      <c r="E52" s="12"/>
      <c r="F52" s="12"/>
      <c r="G52" s="12"/>
      <c r="H52" s="12"/>
      <c r="I52" s="12"/>
      <c r="J52" s="13" t="n">
        <f aca="false">D52-I52</f>
        <v>0</v>
      </c>
    </row>
    <row r="53" customFormat="false" ht="23.95" hidden="false" customHeight="true" outlineLevel="0" collapsed="false">
      <c r="A53" s="14" t="n">
        <v>46</v>
      </c>
      <c r="B53" s="11" t="s">
        <v>62</v>
      </c>
      <c r="C53" s="12" t="n">
        <f aca="false">D53</f>
        <v>0</v>
      </c>
      <c r="D53" s="12" t="n">
        <v>0</v>
      </c>
      <c r="E53" s="12"/>
      <c r="F53" s="12"/>
      <c r="G53" s="12"/>
      <c r="H53" s="12"/>
      <c r="I53" s="12"/>
      <c r="J53" s="13" t="n">
        <f aca="false">D53-I53</f>
        <v>0</v>
      </c>
    </row>
    <row r="54" customFormat="false" ht="23.95" hidden="false" customHeight="true" outlineLevel="0" collapsed="false">
      <c r="A54" s="14" t="n">
        <v>47</v>
      </c>
      <c r="B54" s="11" t="s">
        <v>63</v>
      </c>
      <c r="C54" s="12" t="n">
        <f aca="false">D54</f>
        <v>0</v>
      </c>
      <c r="D54" s="12" t="n">
        <v>0</v>
      </c>
      <c r="E54" s="12"/>
      <c r="F54" s="12"/>
      <c r="G54" s="12"/>
      <c r="H54" s="12"/>
      <c r="I54" s="12"/>
      <c r="J54" s="13" t="n">
        <f aca="false">D54-I54</f>
        <v>0</v>
      </c>
    </row>
    <row r="55" customFormat="false" ht="23.95" hidden="false" customHeight="true" outlineLevel="0" collapsed="false">
      <c r="A55" s="14" t="n">
        <v>48</v>
      </c>
      <c r="B55" s="11" t="s">
        <v>64</v>
      </c>
      <c r="C55" s="12" t="n">
        <f aca="false">D55</f>
        <v>0</v>
      </c>
      <c r="D55" s="12" t="n">
        <v>0</v>
      </c>
      <c r="E55" s="12"/>
      <c r="F55" s="12"/>
      <c r="G55" s="12"/>
      <c r="H55" s="12"/>
      <c r="I55" s="12"/>
      <c r="J55" s="13" t="n">
        <f aca="false">D55-I55</f>
        <v>0</v>
      </c>
    </row>
    <row r="56" customFormat="false" ht="23.95" hidden="false" customHeight="true" outlineLevel="0" collapsed="false">
      <c r="A56" s="14" t="n">
        <v>49</v>
      </c>
      <c r="B56" s="11" t="s">
        <v>65</v>
      </c>
      <c r="C56" s="12" t="n">
        <f aca="false">D56</f>
        <v>0</v>
      </c>
      <c r="D56" s="12" t="n">
        <v>0</v>
      </c>
      <c r="E56" s="12"/>
      <c r="F56" s="12"/>
      <c r="G56" s="12"/>
      <c r="H56" s="12"/>
      <c r="I56" s="12"/>
      <c r="J56" s="13" t="n">
        <f aca="false">D56-I56</f>
        <v>0</v>
      </c>
    </row>
    <row r="57" customFormat="false" ht="23.95" hidden="false" customHeight="true" outlineLevel="0" collapsed="false">
      <c r="A57" s="14" t="n">
        <v>50</v>
      </c>
      <c r="B57" s="11" t="s">
        <v>66</v>
      </c>
      <c r="C57" s="12" t="n">
        <f aca="false">D57</f>
        <v>0</v>
      </c>
      <c r="D57" s="12" t="n">
        <v>0</v>
      </c>
      <c r="E57" s="12"/>
      <c r="F57" s="12"/>
      <c r="G57" s="12"/>
      <c r="H57" s="12"/>
      <c r="I57" s="12"/>
      <c r="J57" s="13" t="n">
        <f aca="false">D57-I57</f>
        <v>0</v>
      </c>
    </row>
    <row r="58" customFormat="false" ht="23.95" hidden="false" customHeight="true" outlineLevel="0" collapsed="false">
      <c r="A58" s="14" t="n">
        <v>51</v>
      </c>
      <c r="B58" s="11" t="s">
        <v>67</v>
      </c>
      <c r="C58" s="12" t="n">
        <f aca="false">D58</f>
        <v>0</v>
      </c>
      <c r="D58" s="12"/>
      <c r="E58" s="12"/>
      <c r="F58" s="12"/>
      <c r="G58" s="12"/>
      <c r="H58" s="12"/>
      <c r="I58" s="12"/>
      <c r="J58" s="13" t="n">
        <f aca="false">D58-I58</f>
        <v>0</v>
      </c>
    </row>
    <row r="59" customFormat="false" ht="23.95" hidden="false" customHeight="true" outlineLevel="0" collapsed="false">
      <c r="A59" s="14" t="n">
        <v>52</v>
      </c>
      <c r="B59" s="11" t="s">
        <v>68</v>
      </c>
      <c r="C59" s="12" t="n">
        <f aca="false">D59</f>
        <v>0</v>
      </c>
      <c r="D59" s="12" t="n">
        <v>0</v>
      </c>
      <c r="E59" s="12"/>
      <c r="F59" s="12"/>
      <c r="G59" s="12"/>
      <c r="H59" s="12"/>
      <c r="I59" s="12"/>
      <c r="J59" s="13" t="n">
        <f aca="false">D59-I59</f>
        <v>0</v>
      </c>
    </row>
    <row r="60" customFormat="false" ht="23.95" hidden="false" customHeight="true" outlineLevel="0" collapsed="false">
      <c r="A60" s="14" t="n">
        <v>53</v>
      </c>
      <c r="B60" s="11" t="s">
        <v>69</v>
      </c>
      <c r="C60" s="12" t="n">
        <f aca="false">D60</f>
        <v>0</v>
      </c>
      <c r="D60" s="12"/>
      <c r="E60" s="12"/>
      <c r="F60" s="12"/>
      <c r="G60" s="12"/>
      <c r="H60" s="12"/>
      <c r="I60" s="12"/>
      <c r="J60" s="13" t="n">
        <f aca="false">D60-I60</f>
        <v>0</v>
      </c>
    </row>
    <row r="61" customFormat="false" ht="23.95" hidden="false" customHeight="true" outlineLevel="0" collapsed="false">
      <c r="A61" s="14" t="n">
        <v>54</v>
      </c>
      <c r="B61" s="11" t="s">
        <v>70</v>
      </c>
      <c r="C61" s="12" t="n">
        <f aca="false">D61</f>
        <v>0</v>
      </c>
      <c r="D61" s="12" t="n">
        <v>0</v>
      </c>
      <c r="E61" s="12"/>
      <c r="F61" s="12"/>
      <c r="G61" s="12"/>
      <c r="H61" s="12"/>
      <c r="I61" s="12"/>
      <c r="J61" s="13" t="n">
        <f aca="false">D61-I61</f>
        <v>0</v>
      </c>
    </row>
    <row r="62" customFormat="false" ht="23.95" hidden="false" customHeight="true" outlineLevel="0" collapsed="false">
      <c r="A62" s="14" t="n">
        <v>55</v>
      </c>
      <c r="B62" s="11" t="s">
        <v>71</v>
      </c>
      <c r="C62" s="12" t="n">
        <f aca="false">D62</f>
        <v>0</v>
      </c>
      <c r="D62" s="12" t="n">
        <v>0</v>
      </c>
      <c r="E62" s="12"/>
      <c r="F62" s="12"/>
      <c r="G62" s="12"/>
      <c r="H62" s="12"/>
      <c r="I62" s="12"/>
      <c r="J62" s="13" t="n">
        <f aca="false">D62-I62</f>
        <v>0</v>
      </c>
    </row>
    <row r="63" customFormat="false" ht="23.95" hidden="false" customHeight="true" outlineLevel="0" collapsed="false">
      <c r="A63" s="14" t="n">
        <v>56</v>
      </c>
      <c r="B63" s="11" t="s">
        <v>72</v>
      </c>
      <c r="C63" s="12" t="n">
        <f aca="false">D63</f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5" t="n">
        <v>0</v>
      </c>
      <c r="I63" s="12"/>
      <c r="J63" s="13" t="n">
        <f aca="false">D63-I63</f>
        <v>0</v>
      </c>
    </row>
    <row r="64" customFormat="false" ht="16.3" hidden="false" customHeight="true" outlineLevel="0" collapsed="false">
      <c r="A64" s="16" t="s">
        <v>73</v>
      </c>
      <c r="B64" s="17" t="s">
        <v>74</v>
      </c>
      <c r="C64" s="17"/>
      <c r="D64" s="17"/>
      <c r="E64" s="18" t="s">
        <v>75</v>
      </c>
      <c r="F64" s="18"/>
      <c r="G64" s="18"/>
      <c r="H64" s="18"/>
      <c r="I64" s="19"/>
      <c r="J64" s="20"/>
    </row>
    <row r="65" customFormat="false" ht="16.3" hidden="false" customHeight="true" outlineLevel="0" collapsed="false">
      <c r="A65" s="16"/>
      <c r="B65" s="17" t="s">
        <v>76</v>
      </c>
      <c r="C65" s="17"/>
      <c r="D65" s="17"/>
      <c r="E65" s="21" t="s">
        <v>77</v>
      </c>
      <c r="F65" s="21"/>
      <c r="G65" s="21"/>
      <c r="H65" s="21"/>
      <c r="I65" s="22"/>
      <c r="J65" s="23"/>
    </row>
    <row r="66" customFormat="false" ht="16.3" hidden="false" customHeight="true" outlineLevel="0" collapsed="false">
      <c r="A66" s="16"/>
      <c r="B66" s="17" t="s">
        <v>78</v>
      </c>
      <c r="C66" s="17"/>
      <c r="D66" s="17"/>
      <c r="E66" s="18" t="s">
        <v>79</v>
      </c>
      <c r="F66" s="18"/>
      <c r="G66" s="18"/>
      <c r="H66" s="18"/>
      <c r="I66" s="22"/>
      <c r="J66" s="23"/>
    </row>
    <row r="67" customFormat="false" ht="62.35" hidden="false" customHeight="true" outlineLevel="0" collapsed="false">
      <c r="A67" s="16"/>
      <c r="B67" s="17" t="s">
        <v>80</v>
      </c>
      <c r="C67" s="17"/>
      <c r="D67" s="17"/>
      <c r="E67" s="17" t="s">
        <v>81</v>
      </c>
      <c r="F67" s="17"/>
      <c r="G67" s="17"/>
      <c r="H67" s="17"/>
      <c r="I67" s="24"/>
      <c r="J67" s="25"/>
    </row>
  </sheetData>
  <mergeCells count="22">
    <mergeCell ref="A1:B1"/>
    <mergeCell ref="A2:J2"/>
    <mergeCell ref="A4:A6"/>
    <mergeCell ref="B4:B6"/>
    <mergeCell ref="C4:C6"/>
    <mergeCell ref="D4:H4"/>
    <mergeCell ref="I4:J4"/>
    <mergeCell ref="D5:D6"/>
    <mergeCell ref="E5:E6"/>
    <mergeCell ref="F5:F6"/>
    <mergeCell ref="G5:H5"/>
    <mergeCell ref="I5:I6"/>
    <mergeCell ref="J5:J6"/>
    <mergeCell ref="A64:A67"/>
    <mergeCell ref="B64:D64"/>
    <mergeCell ref="E64:H64"/>
    <mergeCell ref="B65:D65"/>
    <mergeCell ref="E65:H65"/>
    <mergeCell ref="B66:D66"/>
    <mergeCell ref="E66:H66"/>
    <mergeCell ref="B67:D67"/>
    <mergeCell ref="E67:H6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53:26Z</dcterms:created>
  <dc:creator>User</dc:creator>
  <dc:description/>
  <dc:language>en-US</dc:language>
  <cp:lastModifiedBy>陈勇:编号排版</cp:lastModifiedBy>
  <cp:lastPrinted>2023-05-27T12:32:44Z</cp:lastPrinted>
  <dcterms:modified xsi:type="dcterms:W3CDTF">2025-05-19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1FD06DE534908AB3F323E8CEEF1ED_12</vt:lpwstr>
  </property>
  <property fmtid="{D5CDD505-2E9C-101B-9397-08002B2CF9AE}" pid="3" name="KSOProductBuildVer">
    <vt:lpwstr>2052-12.1.0.20784</vt:lpwstr>
  </property>
</Properties>
</file>