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中央林业草原改革发展资金预算安排表</t>
    </r>
  </si>
  <si>
    <t xml:space="preserve">单位：万元</t>
  </si>
  <si>
    <t xml:space="preserve">序号</t>
  </si>
  <si>
    <t xml:space="preserve">区县
（单位）</t>
  </si>
  <si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分配金额</t>
    </r>
  </si>
  <si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已提前下达</t>
    </r>
  </si>
  <si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已下达</t>
    </r>
  </si>
  <si>
    <t xml:space="preserve">此次下达</t>
  </si>
  <si>
    <t xml:space="preserve">合计</t>
  </si>
  <si>
    <t xml:space="preserve">国土绿化支出</t>
  </si>
  <si>
    <t xml:space="preserve">林业草原支撑保障体系支出</t>
  </si>
  <si>
    <t xml:space="preserve">小计</t>
  </si>
  <si>
    <t xml:space="preserve">退耕还林还草</t>
  </si>
  <si>
    <t xml:space="preserve">油茶发展</t>
  </si>
  <si>
    <t xml:space="preserve">其他国土绿化</t>
  </si>
  <si>
    <t xml:space="preserve">金额</t>
  </si>
  <si>
    <t xml:space="preserve">其中：重庆市长江上游三峡库尾流域国土绿化示范项目</t>
  </si>
  <si>
    <t xml:space="preserve">其中：国土绿化示范项目</t>
  </si>
  <si>
    <t xml:space="preserve">万州区</t>
  </si>
  <si>
    <t xml:space="preserve">黔江区</t>
  </si>
  <si>
    <t xml:space="preserve">涪陵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高新区</t>
  </si>
  <si>
    <t xml:space="preserve">万盛经开区</t>
  </si>
  <si>
    <t xml:space="preserve">重庆市林业局机关</t>
  </si>
  <si>
    <t xml:space="preserve"> 重庆市缙云山国家级自然保护区管理局</t>
  </si>
  <si>
    <t xml:space="preserve">重庆市森林病虫防治检疫站</t>
  </si>
  <si>
    <t xml:space="preserve">重庆市林业科学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方正小标宋_GBK"/>
      <family val="4"/>
      <charset val="134"/>
    </font>
    <font>
      <sz val="12"/>
      <name val="等线"/>
      <family val="0"/>
      <charset val="134"/>
    </font>
    <font>
      <b val="true"/>
      <sz val="11"/>
      <name val="等线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2"/>
      <name val="方正仿宋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5" activeCellId="0" sqref="P5:P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49"/>
    <col collapsed="false" customWidth="true" hidden="false" outlineLevel="0" max="3" min="3" style="1" width="10.62"/>
    <col collapsed="false" customWidth="true" hidden="false" outlineLevel="0" max="9" min="4" style="1" width="8.62"/>
    <col collapsed="false" customWidth="true" hidden="false" outlineLevel="0" max="12" min="10" style="2" width="8.62"/>
    <col collapsed="false" customWidth="true" hidden="false" outlineLevel="0" max="19" min="13" style="1" width="8.62"/>
    <col collapsed="false" customWidth="false" hidden="false" outlineLevel="0" max="215" min="20" style="1" width="8.99"/>
    <col collapsed="false" customWidth="true" hidden="false" outlineLevel="0" max="216" min="216" style="1" width="5.25"/>
    <col collapsed="false" customWidth="true" hidden="false" outlineLevel="0" max="217" min="217" style="1" width="9.75"/>
    <col collapsed="false" customWidth="true" hidden="false" outlineLevel="0" max="218" min="218" style="1" width="9.36"/>
    <col collapsed="false" customWidth="true" hidden="false" outlineLevel="0" max="219" min="219" style="1" width="9.12"/>
    <col collapsed="false" customWidth="true" hidden="false" outlineLevel="0" max="220" min="220" style="1" width="20.12"/>
    <col collapsed="false" customWidth="false" hidden="false" outlineLevel="0" max="224" min="221" style="1" width="8.99"/>
    <col collapsed="false" customWidth="true" hidden="false" outlineLevel="0" max="225" min="225" style="1" width="8.12"/>
    <col collapsed="false" customWidth="true" hidden="false" outlineLevel="0" max="226" min="226" style="1" width="7.99"/>
    <col collapsed="false" customWidth="true" hidden="false" outlineLevel="0" max="228" min="227" style="1" width="8.75"/>
    <col collapsed="false" customWidth="true" hidden="false" outlineLevel="0" max="229" min="229" style="1" width="13.36"/>
    <col collapsed="false" customWidth="false" hidden="false" outlineLevel="0" max="257" min="230" style="1" width="8.99"/>
  </cols>
  <sheetData>
    <row r="1" customFormat="false" ht="21" hidden="false" customHeight="false" outlineLevel="0" collapsed="false">
      <c r="A1" s="3" t="s">
        <v>0</v>
      </c>
      <c r="B1" s="3"/>
      <c r="C1" s="2"/>
      <c r="D1" s="2"/>
      <c r="E1" s="2"/>
      <c r="F1" s="2"/>
      <c r="G1" s="2"/>
      <c r="H1" s="2"/>
      <c r="I1" s="2"/>
    </row>
    <row r="2" customFormat="false" ht="46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18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Q3" s="7"/>
      <c r="R3" s="7"/>
      <c r="S3" s="8" t="s">
        <v>2</v>
      </c>
    </row>
    <row r="4" s="12" customFormat="true" ht="24.9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 t="s">
        <v>7</v>
      </c>
      <c r="N4" s="11"/>
      <c r="O4" s="11"/>
      <c r="P4" s="9" t="s">
        <v>8</v>
      </c>
      <c r="Q4" s="9"/>
      <c r="R4" s="9"/>
      <c r="S4" s="9"/>
    </row>
    <row r="5" s="12" customFormat="true" ht="24.95" hidden="false" customHeight="true" outlineLevel="0" collapsed="false">
      <c r="A5" s="9"/>
      <c r="B5" s="9"/>
      <c r="C5" s="13" t="s">
        <v>9</v>
      </c>
      <c r="D5" s="13" t="s">
        <v>10</v>
      </c>
      <c r="E5" s="13"/>
      <c r="F5" s="13"/>
      <c r="G5" s="13"/>
      <c r="H5" s="13"/>
      <c r="I5" s="13" t="s">
        <v>11</v>
      </c>
      <c r="J5" s="13" t="s">
        <v>12</v>
      </c>
      <c r="K5" s="13" t="s">
        <v>10</v>
      </c>
      <c r="L5" s="13" t="s">
        <v>11</v>
      </c>
      <c r="M5" s="13" t="s">
        <v>12</v>
      </c>
      <c r="N5" s="13" t="s">
        <v>10</v>
      </c>
      <c r="O5" s="13" t="s">
        <v>11</v>
      </c>
      <c r="P5" s="13" t="s">
        <v>12</v>
      </c>
      <c r="Q5" s="9" t="s">
        <v>10</v>
      </c>
      <c r="R5" s="9"/>
      <c r="S5" s="13" t="s">
        <v>11</v>
      </c>
    </row>
    <row r="6" s="12" customFormat="true" ht="24.95" hidden="false" customHeight="true" outlineLevel="0" collapsed="false">
      <c r="A6" s="9"/>
      <c r="B6" s="9"/>
      <c r="C6" s="13"/>
      <c r="D6" s="13" t="s">
        <v>12</v>
      </c>
      <c r="E6" s="13" t="s">
        <v>13</v>
      </c>
      <c r="F6" s="13" t="s">
        <v>14</v>
      </c>
      <c r="G6" s="13" t="s">
        <v>15</v>
      </c>
      <c r="H6" s="13"/>
      <c r="I6" s="13"/>
      <c r="J6" s="13"/>
      <c r="K6" s="13"/>
      <c r="L6" s="13"/>
      <c r="M6" s="13"/>
      <c r="N6" s="13"/>
      <c r="O6" s="13"/>
      <c r="P6" s="13"/>
      <c r="Q6" s="9" t="s">
        <v>16</v>
      </c>
      <c r="R6" s="10" t="s">
        <v>17</v>
      </c>
      <c r="S6" s="13"/>
    </row>
    <row r="7" s="12" customFormat="true" ht="78.75" hidden="false" customHeight="true" outlineLevel="0" collapsed="false">
      <c r="A7" s="9"/>
      <c r="B7" s="9"/>
      <c r="C7" s="13"/>
      <c r="D7" s="13"/>
      <c r="E7" s="13"/>
      <c r="F7" s="13"/>
      <c r="G7" s="14" t="s">
        <v>16</v>
      </c>
      <c r="H7" s="14" t="s">
        <v>18</v>
      </c>
      <c r="I7" s="13"/>
      <c r="J7" s="13"/>
      <c r="K7" s="13"/>
      <c r="L7" s="13"/>
      <c r="M7" s="13"/>
      <c r="N7" s="13"/>
      <c r="O7" s="13"/>
      <c r="P7" s="13"/>
      <c r="Q7" s="9"/>
      <c r="R7" s="10"/>
      <c r="S7" s="13"/>
    </row>
    <row r="8" s="19" customFormat="true" ht="21.95" hidden="false" customHeight="true" outlineLevel="0" collapsed="false">
      <c r="A8" s="10" t="s">
        <v>9</v>
      </c>
      <c r="B8" s="10"/>
      <c r="C8" s="15" t="n">
        <f aca="false">D8+I8</f>
        <v>126741</v>
      </c>
      <c r="D8" s="15" t="n">
        <f aca="false">SUM(E8:G8)</f>
        <v>115869</v>
      </c>
      <c r="E8" s="15" t="n">
        <v>62611</v>
      </c>
      <c r="F8" s="15" t="n">
        <v>6938</v>
      </c>
      <c r="G8" s="15" t="n">
        <f aca="false">P8</f>
        <v>46320</v>
      </c>
      <c r="H8" s="15" t="n">
        <f aca="false">R8</f>
        <v>19507</v>
      </c>
      <c r="I8" s="15" t="n">
        <v>10872</v>
      </c>
      <c r="J8" s="16" t="n">
        <v>78327</v>
      </c>
      <c r="K8" s="16" t="n">
        <v>68919</v>
      </c>
      <c r="L8" s="15" t="n">
        <v>9408</v>
      </c>
      <c r="M8" s="15" t="n">
        <v>2094</v>
      </c>
      <c r="N8" s="15" t="n">
        <v>630</v>
      </c>
      <c r="O8" s="15" t="n">
        <v>1464</v>
      </c>
      <c r="P8" s="17" t="n">
        <f aca="false">Q8+S8</f>
        <v>46320</v>
      </c>
      <c r="Q8" s="18" t="n">
        <f aca="false">SUM(Q9:Q51)</f>
        <v>46320</v>
      </c>
      <c r="R8" s="18" t="n">
        <f aca="false">SUM(R9:R51)</f>
        <v>19507</v>
      </c>
      <c r="S8" s="18" t="n">
        <f aca="false">SUM(S9:S51)</f>
        <v>0</v>
      </c>
    </row>
    <row r="9" s="21" customFormat="true" ht="21.95" hidden="false" customHeight="true" outlineLevel="0" collapsed="false">
      <c r="A9" s="15" t="n">
        <v>1</v>
      </c>
      <c r="B9" s="20" t="s">
        <v>19</v>
      </c>
      <c r="C9" s="15" t="n">
        <f aca="false">D9+I9</f>
        <v>3177</v>
      </c>
      <c r="D9" s="15" t="n">
        <f aca="false">SUM(E9:G9)</f>
        <v>2616</v>
      </c>
      <c r="E9" s="15" t="n">
        <v>1736</v>
      </c>
      <c r="F9" s="15" t="n">
        <v>75</v>
      </c>
      <c r="G9" s="15" t="n">
        <f aca="false">P9</f>
        <v>805</v>
      </c>
      <c r="H9" s="15" t="n">
        <f aca="false">R9</f>
        <v>0</v>
      </c>
      <c r="I9" s="15" t="n">
        <v>561</v>
      </c>
      <c r="J9" s="16" t="n">
        <v>2209</v>
      </c>
      <c r="K9" s="16" t="n">
        <v>1811</v>
      </c>
      <c r="L9" s="15" t="n">
        <v>398</v>
      </c>
      <c r="M9" s="15" t="n">
        <v>163</v>
      </c>
      <c r="N9" s="15"/>
      <c r="O9" s="15" t="n">
        <v>163</v>
      </c>
      <c r="P9" s="17" t="n">
        <f aca="false">Q9+S9</f>
        <v>805</v>
      </c>
      <c r="Q9" s="18" t="n">
        <v>805</v>
      </c>
      <c r="R9" s="18"/>
      <c r="S9" s="18"/>
    </row>
    <row r="10" s="21" customFormat="true" ht="21.95" hidden="false" customHeight="true" outlineLevel="0" collapsed="false">
      <c r="A10" s="15" t="n">
        <v>2</v>
      </c>
      <c r="B10" s="20" t="s">
        <v>20</v>
      </c>
      <c r="C10" s="15" t="n">
        <f aca="false">D10+I10</f>
        <v>6666</v>
      </c>
      <c r="D10" s="15" t="n">
        <f aca="false">SUM(E10:G10)</f>
        <v>6338</v>
      </c>
      <c r="E10" s="15" t="n">
        <v>2179</v>
      </c>
      <c r="F10" s="15" t="n">
        <v>150</v>
      </c>
      <c r="G10" s="15" t="n">
        <f aca="false">P10</f>
        <v>4009</v>
      </c>
      <c r="H10" s="15" t="n">
        <f aca="false">R10</f>
        <v>0</v>
      </c>
      <c r="I10" s="15" t="n">
        <v>328</v>
      </c>
      <c r="J10" s="16" t="n">
        <v>2629</v>
      </c>
      <c r="K10" s="16" t="n">
        <v>2329</v>
      </c>
      <c r="L10" s="15" t="n">
        <v>300</v>
      </c>
      <c r="M10" s="15" t="n">
        <v>28</v>
      </c>
      <c r="N10" s="15"/>
      <c r="O10" s="15" t="n">
        <v>28</v>
      </c>
      <c r="P10" s="17" t="n">
        <f aca="false">Q10+S10</f>
        <v>4009</v>
      </c>
      <c r="Q10" s="18" t="n">
        <v>4009</v>
      </c>
      <c r="R10" s="18"/>
      <c r="S10" s="18"/>
    </row>
    <row r="11" s="21" customFormat="true" ht="21.95" hidden="false" customHeight="true" outlineLevel="0" collapsed="false">
      <c r="A11" s="15" t="n">
        <v>3</v>
      </c>
      <c r="B11" s="20" t="s">
        <v>21</v>
      </c>
      <c r="C11" s="15" t="n">
        <f aca="false">D11+I11</f>
        <v>1647</v>
      </c>
      <c r="D11" s="15" t="n">
        <f aca="false">SUM(E11:G11)</f>
        <v>1358</v>
      </c>
      <c r="E11" s="15" t="n">
        <v>747</v>
      </c>
      <c r="F11" s="15" t="n">
        <v>21</v>
      </c>
      <c r="G11" s="15" t="n">
        <f aca="false">P11</f>
        <v>590</v>
      </c>
      <c r="H11" s="15" t="n">
        <f aca="false">R11</f>
        <v>0</v>
      </c>
      <c r="I11" s="15" t="n">
        <v>289</v>
      </c>
      <c r="J11" s="16" t="n">
        <v>1030</v>
      </c>
      <c r="K11" s="16" t="n">
        <v>768</v>
      </c>
      <c r="L11" s="15" t="n">
        <v>262</v>
      </c>
      <c r="M11" s="15" t="n">
        <v>27</v>
      </c>
      <c r="N11" s="15"/>
      <c r="O11" s="15" t="n">
        <v>27</v>
      </c>
      <c r="P11" s="17" t="n">
        <f aca="false">Q11+S11</f>
        <v>590</v>
      </c>
      <c r="Q11" s="18" t="n">
        <v>590</v>
      </c>
      <c r="R11" s="18"/>
      <c r="S11" s="18"/>
    </row>
    <row r="12" s="21" customFormat="true" ht="21.95" hidden="false" customHeight="true" outlineLevel="0" collapsed="false">
      <c r="A12" s="15" t="n">
        <v>4</v>
      </c>
      <c r="B12" s="20" t="s">
        <v>22</v>
      </c>
      <c r="C12" s="15" t="n">
        <f aca="false">D12+I12</f>
        <v>4</v>
      </c>
      <c r="D12" s="15" t="n">
        <f aca="false">SUM(E12:G12)</f>
        <v>0</v>
      </c>
      <c r="E12" s="15" t="n">
        <v>0</v>
      </c>
      <c r="F12" s="15" t="n">
        <v>0</v>
      </c>
      <c r="G12" s="15" t="n">
        <f aca="false">P12</f>
        <v>0</v>
      </c>
      <c r="H12" s="15" t="n">
        <f aca="false">R12</f>
        <v>0</v>
      </c>
      <c r="I12" s="15" t="n">
        <v>4</v>
      </c>
      <c r="J12" s="16" t="n">
        <v>4</v>
      </c>
      <c r="K12" s="16" t="n">
        <v>0</v>
      </c>
      <c r="L12" s="15" t="n">
        <v>4</v>
      </c>
      <c r="M12" s="15" t="n">
        <v>0</v>
      </c>
      <c r="N12" s="15"/>
      <c r="O12" s="15"/>
      <c r="P12" s="17" t="n">
        <f aca="false">Q12+S12</f>
        <v>0</v>
      </c>
      <c r="Q12" s="18"/>
      <c r="R12" s="18"/>
      <c r="S12" s="18"/>
    </row>
    <row r="13" s="21" customFormat="true" ht="21.95" hidden="false" customHeight="true" outlineLevel="0" collapsed="false">
      <c r="A13" s="15" t="n">
        <v>5</v>
      </c>
      <c r="B13" s="20" t="s">
        <v>23</v>
      </c>
      <c r="C13" s="15" t="n">
        <f aca="false">D13+I13</f>
        <v>61</v>
      </c>
      <c r="D13" s="15" t="n">
        <f aca="false">SUM(E13:G13)</f>
        <v>0</v>
      </c>
      <c r="E13" s="15" t="n">
        <v>0</v>
      </c>
      <c r="F13" s="15" t="n">
        <v>0</v>
      </c>
      <c r="G13" s="15" t="n">
        <f aca="false">P13</f>
        <v>0</v>
      </c>
      <c r="H13" s="15" t="n">
        <f aca="false">R13</f>
        <v>0</v>
      </c>
      <c r="I13" s="15" t="n">
        <v>61</v>
      </c>
      <c r="J13" s="16" t="n">
        <v>61</v>
      </c>
      <c r="K13" s="16" t="n">
        <v>0</v>
      </c>
      <c r="L13" s="15" t="n">
        <v>61</v>
      </c>
      <c r="M13" s="15" t="n">
        <v>0</v>
      </c>
      <c r="N13" s="15"/>
      <c r="O13" s="15"/>
      <c r="P13" s="17" t="n">
        <f aca="false">Q13+S13</f>
        <v>0</v>
      </c>
      <c r="Q13" s="18"/>
      <c r="R13" s="18"/>
      <c r="S13" s="18"/>
    </row>
    <row r="14" s="21" customFormat="true" ht="21.95" hidden="false" customHeight="true" outlineLevel="0" collapsed="false">
      <c r="A14" s="15" t="n">
        <v>6</v>
      </c>
      <c r="B14" s="20" t="s">
        <v>24</v>
      </c>
      <c r="C14" s="15" t="n">
        <f aca="false">D14+I14</f>
        <v>72</v>
      </c>
      <c r="D14" s="15" t="n">
        <f aca="false">SUM(E14:G14)</f>
        <v>4</v>
      </c>
      <c r="E14" s="15" t="n">
        <v>4</v>
      </c>
      <c r="F14" s="15" t="n">
        <v>0</v>
      </c>
      <c r="G14" s="15" t="n">
        <f aca="false">P14</f>
        <v>0</v>
      </c>
      <c r="H14" s="15" t="n">
        <f aca="false">R14</f>
        <v>0</v>
      </c>
      <c r="I14" s="15" t="n">
        <v>68</v>
      </c>
      <c r="J14" s="16" t="n">
        <v>72</v>
      </c>
      <c r="K14" s="16" t="n">
        <v>4</v>
      </c>
      <c r="L14" s="15" t="n">
        <v>68</v>
      </c>
      <c r="M14" s="15" t="n">
        <v>0</v>
      </c>
      <c r="N14" s="15"/>
      <c r="O14" s="15"/>
      <c r="P14" s="17" t="n">
        <f aca="false">Q14+S14</f>
        <v>0</v>
      </c>
      <c r="Q14" s="18"/>
      <c r="R14" s="18"/>
      <c r="S14" s="18"/>
    </row>
    <row r="15" s="21" customFormat="true" ht="21.95" hidden="false" customHeight="true" outlineLevel="0" collapsed="false">
      <c r="A15" s="15" t="n">
        <v>7</v>
      </c>
      <c r="B15" s="20" t="s">
        <v>25</v>
      </c>
      <c r="C15" s="15" t="n">
        <f aca="false">D15+I15</f>
        <v>11</v>
      </c>
      <c r="D15" s="15" t="n">
        <f aca="false">SUM(E15:G15)</f>
        <v>0</v>
      </c>
      <c r="E15" s="15" t="n">
        <v>0</v>
      </c>
      <c r="F15" s="15" t="n">
        <v>0</v>
      </c>
      <c r="G15" s="15" t="n">
        <f aca="false">P15</f>
        <v>0</v>
      </c>
      <c r="H15" s="15" t="n">
        <f aca="false">R15</f>
        <v>0</v>
      </c>
      <c r="I15" s="15" t="n">
        <v>11</v>
      </c>
      <c r="J15" s="16" t="n">
        <v>11</v>
      </c>
      <c r="K15" s="16" t="n">
        <v>0</v>
      </c>
      <c r="L15" s="15" t="n">
        <v>11</v>
      </c>
      <c r="M15" s="15" t="n">
        <v>0</v>
      </c>
      <c r="N15" s="15"/>
      <c r="O15" s="15"/>
      <c r="P15" s="17" t="n">
        <f aca="false">Q15+S15</f>
        <v>0</v>
      </c>
      <c r="Q15" s="18"/>
      <c r="R15" s="18"/>
      <c r="S15" s="18"/>
    </row>
    <row r="16" s="21" customFormat="true" ht="21.95" hidden="false" customHeight="true" outlineLevel="0" collapsed="false">
      <c r="A16" s="15" t="n">
        <v>8</v>
      </c>
      <c r="B16" s="20" t="s">
        <v>26</v>
      </c>
      <c r="C16" s="15" t="n">
        <f aca="false">D16+I16</f>
        <v>143</v>
      </c>
      <c r="D16" s="15" t="n">
        <f aca="false">SUM(E16:G16)</f>
        <v>0</v>
      </c>
      <c r="E16" s="15" t="n">
        <v>0</v>
      </c>
      <c r="F16" s="15" t="n">
        <v>0</v>
      </c>
      <c r="G16" s="15" t="n">
        <f aca="false">P16</f>
        <v>0</v>
      </c>
      <c r="H16" s="15" t="n">
        <f aca="false">R16</f>
        <v>0</v>
      </c>
      <c r="I16" s="15" t="n">
        <v>143</v>
      </c>
      <c r="J16" s="16" t="n">
        <v>143</v>
      </c>
      <c r="K16" s="16" t="n">
        <v>0</v>
      </c>
      <c r="L16" s="15" t="n">
        <v>143</v>
      </c>
      <c r="M16" s="15" t="n">
        <v>0</v>
      </c>
      <c r="N16" s="15"/>
      <c r="O16" s="15"/>
      <c r="P16" s="17" t="n">
        <f aca="false">Q16+S16</f>
        <v>0</v>
      </c>
      <c r="Q16" s="18"/>
      <c r="R16" s="18"/>
      <c r="S16" s="18"/>
    </row>
    <row r="17" s="21" customFormat="true" ht="21.95" hidden="false" customHeight="true" outlineLevel="0" collapsed="false">
      <c r="A17" s="15" t="n">
        <v>9</v>
      </c>
      <c r="B17" s="20" t="s">
        <v>27</v>
      </c>
      <c r="C17" s="15" t="n">
        <f aca="false">D17+I17</f>
        <v>1188</v>
      </c>
      <c r="D17" s="15" t="n">
        <f aca="false">SUM(E17:G17)</f>
        <v>1009</v>
      </c>
      <c r="E17" s="15" t="n">
        <v>374</v>
      </c>
      <c r="F17" s="15" t="n">
        <v>0</v>
      </c>
      <c r="G17" s="15" t="n">
        <f aca="false">P17</f>
        <v>635</v>
      </c>
      <c r="H17" s="15" t="n">
        <f aca="false">R17</f>
        <v>635</v>
      </c>
      <c r="I17" s="15" t="n">
        <v>179</v>
      </c>
      <c r="J17" s="16" t="n">
        <v>553</v>
      </c>
      <c r="K17" s="16" t="n">
        <v>374</v>
      </c>
      <c r="L17" s="15" t="n">
        <v>179</v>
      </c>
      <c r="M17" s="15" t="n">
        <v>0</v>
      </c>
      <c r="N17" s="15"/>
      <c r="O17" s="15"/>
      <c r="P17" s="17" t="n">
        <f aca="false">Q17+S17</f>
        <v>635</v>
      </c>
      <c r="Q17" s="18" t="n">
        <v>635</v>
      </c>
      <c r="R17" s="18" t="n">
        <v>635</v>
      </c>
      <c r="S17" s="18"/>
    </row>
    <row r="18" s="21" customFormat="true" ht="21.95" hidden="false" customHeight="true" outlineLevel="0" collapsed="false">
      <c r="A18" s="15" t="n">
        <v>10</v>
      </c>
      <c r="B18" s="20" t="s">
        <v>28</v>
      </c>
      <c r="C18" s="15" t="n">
        <f aca="false">D18+I18</f>
        <v>426</v>
      </c>
      <c r="D18" s="15" t="n">
        <f aca="false">SUM(E18:G18)</f>
        <v>241</v>
      </c>
      <c r="E18" s="15" t="n">
        <v>241</v>
      </c>
      <c r="F18" s="15" t="n">
        <v>0</v>
      </c>
      <c r="G18" s="15" t="n">
        <f aca="false">P18</f>
        <v>0</v>
      </c>
      <c r="H18" s="15" t="n">
        <f aca="false">R18</f>
        <v>0</v>
      </c>
      <c r="I18" s="15" t="n">
        <v>185</v>
      </c>
      <c r="J18" s="16" t="n">
        <v>426</v>
      </c>
      <c r="K18" s="16" t="n">
        <v>241</v>
      </c>
      <c r="L18" s="15" t="n">
        <v>185</v>
      </c>
      <c r="M18" s="15" t="n">
        <v>0</v>
      </c>
      <c r="N18" s="15"/>
      <c r="O18" s="15"/>
      <c r="P18" s="17" t="n">
        <f aca="false">Q18+S18</f>
        <v>0</v>
      </c>
      <c r="Q18" s="18"/>
      <c r="R18" s="18"/>
      <c r="S18" s="18"/>
    </row>
    <row r="19" s="21" customFormat="true" ht="21.95" hidden="false" customHeight="true" outlineLevel="0" collapsed="false">
      <c r="A19" s="15" t="n">
        <v>11</v>
      </c>
      <c r="B19" s="20" t="s">
        <v>29</v>
      </c>
      <c r="C19" s="15" t="n">
        <f aca="false">D19+I19</f>
        <v>503</v>
      </c>
      <c r="D19" s="15" t="n">
        <f aca="false">SUM(E19:G19)</f>
        <v>272</v>
      </c>
      <c r="E19" s="15" t="n">
        <v>272</v>
      </c>
      <c r="F19" s="15" t="n">
        <v>0</v>
      </c>
      <c r="G19" s="15" t="n">
        <f aca="false">P19</f>
        <v>0</v>
      </c>
      <c r="H19" s="15" t="n">
        <f aca="false">R19</f>
        <v>0</v>
      </c>
      <c r="I19" s="15" t="n">
        <v>231</v>
      </c>
      <c r="J19" s="16" t="n">
        <v>503</v>
      </c>
      <c r="K19" s="16" t="n">
        <v>272</v>
      </c>
      <c r="L19" s="15" t="n">
        <v>231</v>
      </c>
      <c r="M19" s="15" t="n">
        <v>0</v>
      </c>
      <c r="N19" s="15"/>
      <c r="O19" s="15"/>
      <c r="P19" s="17" t="n">
        <f aca="false">Q19+S19</f>
        <v>0</v>
      </c>
      <c r="Q19" s="18"/>
      <c r="R19" s="18"/>
      <c r="S19" s="18"/>
    </row>
    <row r="20" s="21" customFormat="true" ht="21.95" hidden="false" customHeight="true" outlineLevel="0" collapsed="false">
      <c r="A20" s="15" t="n">
        <v>12</v>
      </c>
      <c r="B20" s="20" t="s">
        <v>30</v>
      </c>
      <c r="C20" s="15" t="n">
        <f aca="false">D20+I20</f>
        <v>685</v>
      </c>
      <c r="D20" s="15" t="n">
        <f aca="false">SUM(E20:G20)</f>
        <v>521</v>
      </c>
      <c r="E20" s="15" t="n">
        <v>521</v>
      </c>
      <c r="F20" s="15" t="n">
        <v>0</v>
      </c>
      <c r="G20" s="15" t="n">
        <f aca="false">P20</f>
        <v>0</v>
      </c>
      <c r="H20" s="15" t="n">
        <f aca="false">R20</f>
        <v>0</v>
      </c>
      <c r="I20" s="15" t="n">
        <v>164</v>
      </c>
      <c r="J20" s="16" t="n">
        <v>675</v>
      </c>
      <c r="K20" s="16" t="n">
        <v>521</v>
      </c>
      <c r="L20" s="15" t="n">
        <v>154</v>
      </c>
      <c r="M20" s="15" t="n">
        <v>10</v>
      </c>
      <c r="N20" s="15"/>
      <c r="O20" s="15" t="n">
        <v>10</v>
      </c>
      <c r="P20" s="17" t="n">
        <f aca="false">Q20+S20</f>
        <v>0</v>
      </c>
      <c r="Q20" s="18"/>
      <c r="R20" s="18"/>
      <c r="S20" s="18"/>
    </row>
    <row r="21" s="21" customFormat="true" ht="21.95" hidden="false" customHeight="true" outlineLevel="0" collapsed="false">
      <c r="A21" s="15" t="n">
        <v>13</v>
      </c>
      <c r="B21" s="20" t="s">
        <v>31</v>
      </c>
      <c r="C21" s="15" t="n">
        <f aca="false">D21+I21</f>
        <v>15521</v>
      </c>
      <c r="D21" s="15" t="n">
        <f aca="false">SUM(E21:G21)</f>
        <v>15277</v>
      </c>
      <c r="E21" s="15" t="n">
        <v>1789</v>
      </c>
      <c r="F21" s="15" t="n">
        <v>43</v>
      </c>
      <c r="G21" s="15" t="n">
        <f aca="false">P21</f>
        <v>13445</v>
      </c>
      <c r="H21" s="15" t="n">
        <f aca="false">R21</f>
        <v>13445</v>
      </c>
      <c r="I21" s="15" t="n">
        <v>244</v>
      </c>
      <c r="J21" s="16" t="n">
        <v>2076</v>
      </c>
      <c r="K21" s="16" t="n">
        <v>1832</v>
      </c>
      <c r="L21" s="15" t="n">
        <v>244</v>
      </c>
      <c r="M21" s="15" t="n">
        <v>0</v>
      </c>
      <c r="N21" s="15"/>
      <c r="O21" s="15"/>
      <c r="P21" s="17" t="n">
        <f aca="false">Q21+S21</f>
        <v>13445</v>
      </c>
      <c r="Q21" s="18" t="n">
        <v>13445</v>
      </c>
      <c r="R21" s="18" t="n">
        <v>13445</v>
      </c>
      <c r="S21" s="18"/>
    </row>
    <row r="22" s="21" customFormat="true" ht="21.95" hidden="false" customHeight="true" outlineLevel="0" collapsed="false">
      <c r="A22" s="15" t="n">
        <v>14</v>
      </c>
      <c r="B22" s="20" t="s">
        <v>32</v>
      </c>
      <c r="C22" s="15" t="n">
        <f aca="false">D22+I22</f>
        <v>1873</v>
      </c>
      <c r="D22" s="15" t="n">
        <f aca="false">SUM(E22:G22)</f>
        <v>1748</v>
      </c>
      <c r="E22" s="15" t="n">
        <v>1748</v>
      </c>
      <c r="F22" s="15" t="n">
        <v>0</v>
      </c>
      <c r="G22" s="15" t="n">
        <f aca="false">P22</f>
        <v>0</v>
      </c>
      <c r="H22" s="15" t="n">
        <f aca="false">R22</f>
        <v>0</v>
      </c>
      <c r="I22" s="15" t="n">
        <v>125</v>
      </c>
      <c r="J22" s="16" t="n">
        <v>1873</v>
      </c>
      <c r="K22" s="16" t="n">
        <v>1748</v>
      </c>
      <c r="L22" s="15" t="n">
        <v>125</v>
      </c>
      <c r="M22" s="15" t="n">
        <v>0</v>
      </c>
      <c r="N22" s="15"/>
      <c r="O22" s="15"/>
      <c r="P22" s="17" t="n">
        <f aca="false">Q22+S22</f>
        <v>0</v>
      </c>
      <c r="Q22" s="18"/>
      <c r="R22" s="18"/>
      <c r="S22" s="18"/>
    </row>
    <row r="23" s="21" customFormat="true" ht="21.95" hidden="false" customHeight="true" outlineLevel="0" collapsed="false">
      <c r="A23" s="15" t="n">
        <v>15</v>
      </c>
      <c r="B23" s="20" t="s">
        <v>33</v>
      </c>
      <c r="C23" s="15" t="n">
        <f aca="false">D23+I23</f>
        <v>475</v>
      </c>
      <c r="D23" s="15" t="n">
        <f aca="false">SUM(E23:G23)</f>
        <v>256</v>
      </c>
      <c r="E23" s="15" t="n">
        <v>192</v>
      </c>
      <c r="F23" s="15" t="n">
        <v>64</v>
      </c>
      <c r="G23" s="15" t="n">
        <f aca="false">P23</f>
        <v>0</v>
      </c>
      <c r="H23" s="15" t="n">
        <f aca="false">R23</f>
        <v>0</v>
      </c>
      <c r="I23" s="15" t="n">
        <v>219</v>
      </c>
      <c r="J23" s="16" t="n">
        <v>445</v>
      </c>
      <c r="K23" s="16" t="n">
        <v>256</v>
      </c>
      <c r="L23" s="15" t="n">
        <v>189</v>
      </c>
      <c r="M23" s="15" t="n">
        <v>30</v>
      </c>
      <c r="N23" s="15"/>
      <c r="O23" s="15" t="n">
        <v>30</v>
      </c>
      <c r="P23" s="17" t="n">
        <f aca="false">Q23+S23</f>
        <v>0</v>
      </c>
      <c r="Q23" s="18"/>
      <c r="R23" s="18"/>
      <c r="S23" s="18"/>
    </row>
    <row r="24" s="21" customFormat="true" ht="21.95" hidden="false" customHeight="true" outlineLevel="0" collapsed="false">
      <c r="A24" s="15" t="n">
        <v>16</v>
      </c>
      <c r="B24" s="20" t="s">
        <v>34</v>
      </c>
      <c r="C24" s="15" t="n">
        <f aca="false">D24+I24</f>
        <v>5428</v>
      </c>
      <c r="D24" s="15" t="n">
        <f aca="false">SUM(E24:G24)</f>
        <v>4820</v>
      </c>
      <c r="E24" s="15" t="n">
        <v>2060</v>
      </c>
      <c r="F24" s="15" t="n">
        <v>0</v>
      </c>
      <c r="G24" s="15" t="n">
        <f aca="false">P24</f>
        <v>2760</v>
      </c>
      <c r="H24" s="15" t="n">
        <f aca="false">R24</f>
        <v>0</v>
      </c>
      <c r="I24" s="15" t="n">
        <v>608</v>
      </c>
      <c r="J24" s="16" t="n">
        <v>2545</v>
      </c>
      <c r="K24" s="16" t="n">
        <v>2060</v>
      </c>
      <c r="L24" s="15" t="n">
        <v>485</v>
      </c>
      <c r="M24" s="15" t="n">
        <v>123</v>
      </c>
      <c r="N24" s="15"/>
      <c r="O24" s="15" t="n">
        <v>123</v>
      </c>
      <c r="P24" s="17" t="n">
        <f aca="false">Q24+S24</f>
        <v>2760</v>
      </c>
      <c r="Q24" s="18" t="n">
        <v>2760</v>
      </c>
      <c r="R24" s="18"/>
      <c r="S24" s="18"/>
    </row>
    <row r="25" s="21" customFormat="true" ht="21.95" hidden="false" customHeight="true" outlineLevel="0" collapsed="false">
      <c r="A25" s="15" t="n">
        <v>17</v>
      </c>
      <c r="B25" s="20" t="s">
        <v>35</v>
      </c>
      <c r="C25" s="15" t="n">
        <f aca="false">D25+I25</f>
        <v>5418</v>
      </c>
      <c r="D25" s="15" t="n">
        <f aca="false">SUM(E25:G25)</f>
        <v>4893</v>
      </c>
      <c r="E25" s="15" t="n">
        <v>4893</v>
      </c>
      <c r="F25" s="15" t="n">
        <v>0</v>
      </c>
      <c r="G25" s="15" t="n">
        <f aca="false">P25</f>
        <v>0</v>
      </c>
      <c r="H25" s="15" t="n">
        <f aca="false">R25</f>
        <v>0</v>
      </c>
      <c r="I25" s="15" t="n">
        <v>525</v>
      </c>
      <c r="J25" s="16" t="n">
        <v>5394</v>
      </c>
      <c r="K25" s="16" t="n">
        <v>4893</v>
      </c>
      <c r="L25" s="15" t="n">
        <v>501</v>
      </c>
      <c r="M25" s="15" t="n">
        <v>24</v>
      </c>
      <c r="N25" s="15"/>
      <c r="O25" s="15" t="n">
        <v>24</v>
      </c>
      <c r="P25" s="17" t="n">
        <f aca="false">Q25+S25</f>
        <v>0</v>
      </c>
      <c r="Q25" s="18"/>
      <c r="R25" s="18"/>
      <c r="S25" s="18"/>
    </row>
    <row r="26" s="21" customFormat="true" ht="21.95" hidden="false" customHeight="true" outlineLevel="0" collapsed="false">
      <c r="A26" s="15" t="n">
        <v>18</v>
      </c>
      <c r="B26" s="20" t="s">
        <v>36</v>
      </c>
      <c r="C26" s="15" t="n">
        <f aca="false">D26+I26</f>
        <v>1264</v>
      </c>
      <c r="D26" s="15" t="n">
        <f aca="false">SUM(E26:G26)</f>
        <v>976</v>
      </c>
      <c r="E26" s="15" t="n">
        <v>475</v>
      </c>
      <c r="F26" s="15" t="n">
        <v>0</v>
      </c>
      <c r="G26" s="15" t="n">
        <f aca="false">P26</f>
        <v>501</v>
      </c>
      <c r="H26" s="15" t="n">
        <f aca="false">R26</f>
        <v>0</v>
      </c>
      <c r="I26" s="15" t="n">
        <v>288</v>
      </c>
      <c r="J26" s="16" t="n">
        <v>763</v>
      </c>
      <c r="K26" s="16" t="n">
        <v>475</v>
      </c>
      <c r="L26" s="15" t="n">
        <v>288</v>
      </c>
      <c r="M26" s="15" t="n">
        <v>0</v>
      </c>
      <c r="N26" s="15"/>
      <c r="O26" s="15"/>
      <c r="P26" s="17" t="n">
        <f aca="false">Q26+S26</f>
        <v>501</v>
      </c>
      <c r="Q26" s="18" t="n">
        <v>501</v>
      </c>
      <c r="R26" s="18"/>
      <c r="S26" s="18"/>
    </row>
    <row r="27" s="21" customFormat="true" ht="21.95" hidden="false" customHeight="true" outlineLevel="0" collapsed="false">
      <c r="A27" s="15" t="n">
        <v>19</v>
      </c>
      <c r="B27" s="20" t="s">
        <v>37</v>
      </c>
      <c r="C27" s="15" t="n">
        <f aca="false">D27+I27</f>
        <v>5842</v>
      </c>
      <c r="D27" s="15" t="n">
        <f aca="false">SUM(E27:G27)</f>
        <v>5731</v>
      </c>
      <c r="E27" s="15" t="n">
        <v>304</v>
      </c>
      <c r="F27" s="15" t="n">
        <v>0</v>
      </c>
      <c r="G27" s="15" t="n">
        <f aca="false">P27</f>
        <v>5427</v>
      </c>
      <c r="H27" s="15" t="n">
        <f aca="false">R27</f>
        <v>5427</v>
      </c>
      <c r="I27" s="15" t="n">
        <v>111</v>
      </c>
      <c r="J27" s="16" t="n">
        <v>415</v>
      </c>
      <c r="K27" s="16" t="n">
        <v>304</v>
      </c>
      <c r="L27" s="15" t="n">
        <v>111</v>
      </c>
      <c r="M27" s="15" t="n">
        <v>0</v>
      </c>
      <c r="N27" s="15"/>
      <c r="O27" s="15"/>
      <c r="P27" s="17" t="n">
        <f aca="false">Q27+S27</f>
        <v>5427</v>
      </c>
      <c r="Q27" s="18" t="n">
        <v>5427</v>
      </c>
      <c r="R27" s="18" t="n">
        <v>5427</v>
      </c>
      <c r="S27" s="18"/>
    </row>
    <row r="28" s="21" customFormat="true" ht="21.95" hidden="false" customHeight="true" outlineLevel="0" collapsed="false">
      <c r="A28" s="15" t="n">
        <v>20</v>
      </c>
      <c r="B28" s="20" t="s">
        <v>38</v>
      </c>
      <c r="C28" s="15" t="n">
        <f aca="false">D28+I28</f>
        <v>492</v>
      </c>
      <c r="D28" s="15" t="n">
        <f aca="false">SUM(E28:G28)</f>
        <v>356</v>
      </c>
      <c r="E28" s="15" t="n">
        <v>356</v>
      </c>
      <c r="F28" s="15" t="n">
        <v>0</v>
      </c>
      <c r="G28" s="15" t="n">
        <f aca="false">P28</f>
        <v>0</v>
      </c>
      <c r="H28" s="15" t="n">
        <f aca="false">R28</f>
        <v>0</v>
      </c>
      <c r="I28" s="15" t="n">
        <v>136</v>
      </c>
      <c r="J28" s="16" t="n">
        <v>492</v>
      </c>
      <c r="K28" s="16" t="n">
        <v>356</v>
      </c>
      <c r="L28" s="15" t="n">
        <v>136</v>
      </c>
      <c r="M28" s="15" t="n">
        <v>0</v>
      </c>
      <c r="N28" s="15"/>
      <c r="O28" s="15"/>
      <c r="P28" s="17" t="n">
        <f aca="false">Q28+S28</f>
        <v>0</v>
      </c>
      <c r="Q28" s="18"/>
      <c r="R28" s="18"/>
      <c r="S28" s="18"/>
    </row>
    <row r="29" s="21" customFormat="true" ht="21.95" hidden="false" customHeight="true" outlineLevel="0" collapsed="false">
      <c r="A29" s="15" t="n">
        <v>21</v>
      </c>
      <c r="B29" s="20" t="s">
        <v>39</v>
      </c>
      <c r="C29" s="15" t="n">
        <f aca="false">D29+I29</f>
        <v>1763</v>
      </c>
      <c r="D29" s="15" t="n">
        <f aca="false">SUM(E29:G29)</f>
        <v>1655</v>
      </c>
      <c r="E29" s="15" t="n">
        <v>1655</v>
      </c>
      <c r="F29" s="15" t="n">
        <v>0</v>
      </c>
      <c r="G29" s="15" t="n">
        <f aca="false">P29</f>
        <v>0</v>
      </c>
      <c r="H29" s="15" t="n">
        <f aca="false">R29</f>
        <v>0</v>
      </c>
      <c r="I29" s="15" t="n">
        <v>108</v>
      </c>
      <c r="J29" s="16" t="n">
        <v>1763</v>
      </c>
      <c r="K29" s="16" t="n">
        <v>1655</v>
      </c>
      <c r="L29" s="15" t="n">
        <v>108</v>
      </c>
      <c r="M29" s="15" t="n">
        <v>0</v>
      </c>
      <c r="N29" s="15"/>
      <c r="O29" s="15"/>
      <c r="P29" s="17" t="n">
        <f aca="false">Q29+S29</f>
        <v>0</v>
      </c>
      <c r="Q29" s="18"/>
      <c r="R29" s="18"/>
      <c r="S29" s="18"/>
    </row>
    <row r="30" s="21" customFormat="true" ht="21.95" hidden="false" customHeight="true" outlineLevel="0" collapsed="false">
      <c r="A30" s="15" t="n">
        <v>22</v>
      </c>
      <c r="B30" s="20" t="s">
        <v>40</v>
      </c>
      <c r="C30" s="15" t="n">
        <f aca="false">D30+I30</f>
        <v>552</v>
      </c>
      <c r="D30" s="15" t="n">
        <f aca="false">SUM(E30:G30)</f>
        <v>421</v>
      </c>
      <c r="E30" s="15" t="n">
        <v>421</v>
      </c>
      <c r="F30" s="15" t="n">
        <v>0</v>
      </c>
      <c r="G30" s="15" t="n">
        <f aca="false">P30</f>
        <v>0</v>
      </c>
      <c r="H30" s="15" t="n">
        <f aca="false">R30</f>
        <v>0</v>
      </c>
      <c r="I30" s="15" t="n">
        <v>131</v>
      </c>
      <c r="J30" s="16" t="n">
        <v>528</v>
      </c>
      <c r="K30" s="16" t="n">
        <v>421</v>
      </c>
      <c r="L30" s="15" t="n">
        <v>107</v>
      </c>
      <c r="M30" s="15" t="n">
        <v>24</v>
      </c>
      <c r="N30" s="15"/>
      <c r="O30" s="15" t="n">
        <v>24</v>
      </c>
      <c r="P30" s="17" t="n">
        <f aca="false">Q30+S30</f>
        <v>0</v>
      </c>
      <c r="Q30" s="18"/>
      <c r="R30" s="18"/>
      <c r="S30" s="18"/>
    </row>
    <row r="31" s="21" customFormat="true" ht="21.95" hidden="false" customHeight="true" outlineLevel="0" collapsed="false">
      <c r="A31" s="15" t="n">
        <v>23</v>
      </c>
      <c r="B31" s="20" t="s">
        <v>41</v>
      </c>
      <c r="C31" s="15" t="n">
        <f aca="false">D31+I31</f>
        <v>4336</v>
      </c>
      <c r="D31" s="15" t="n">
        <f aca="false">SUM(E31:G31)</f>
        <v>3708</v>
      </c>
      <c r="E31" s="15" t="n">
        <v>3063</v>
      </c>
      <c r="F31" s="15" t="n">
        <v>645</v>
      </c>
      <c r="G31" s="15" t="n">
        <f aca="false">P31</f>
        <v>0</v>
      </c>
      <c r="H31" s="15" t="n">
        <f aca="false">R31</f>
        <v>0</v>
      </c>
      <c r="I31" s="15" t="n">
        <v>628</v>
      </c>
      <c r="J31" s="16" t="n">
        <v>4184</v>
      </c>
      <c r="K31" s="16" t="n">
        <v>3708</v>
      </c>
      <c r="L31" s="15" t="n">
        <v>476</v>
      </c>
      <c r="M31" s="15" t="n">
        <v>152</v>
      </c>
      <c r="N31" s="15"/>
      <c r="O31" s="15" t="n">
        <v>152</v>
      </c>
      <c r="P31" s="17" t="n">
        <f aca="false">Q31+S31</f>
        <v>0</v>
      </c>
      <c r="Q31" s="18"/>
      <c r="R31" s="18"/>
      <c r="S31" s="18"/>
    </row>
    <row r="32" s="21" customFormat="true" ht="21.95" hidden="false" customHeight="true" outlineLevel="0" collapsed="false">
      <c r="A32" s="15" t="n">
        <v>24</v>
      </c>
      <c r="B32" s="20" t="s">
        <v>42</v>
      </c>
      <c r="C32" s="15" t="n">
        <f aca="false">D32+I32</f>
        <v>7028</v>
      </c>
      <c r="D32" s="15" t="n">
        <f aca="false">SUM(E32:G32)</f>
        <v>6705</v>
      </c>
      <c r="E32" s="15" t="n">
        <v>2520</v>
      </c>
      <c r="F32" s="15" t="n">
        <v>602</v>
      </c>
      <c r="G32" s="15" t="n">
        <f aca="false">P32</f>
        <v>3583</v>
      </c>
      <c r="H32" s="15" t="n">
        <f aca="false">R32</f>
        <v>0</v>
      </c>
      <c r="I32" s="15" t="n">
        <v>323</v>
      </c>
      <c r="J32" s="16" t="n">
        <v>3373</v>
      </c>
      <c r="K32" s="16" t="n">
        <v>3122</v>
      </c>
      <c r="L32" s="15" t="n">
        <v>251</v>
      </c>
      <c r="M32" s="15" t="n">
        <v>72</v>
      </c>
      <c r="N32" s="15"/>
      <c r="O32" s="15" t="n">
        <v>72</v>
      </c>
      <c r="P32" s="17" t="n">
        <f aca="false">Q32+S32</f>
        <v>3583</v>
      </c>
      <c r="Q32" s="18" t="n">
        <v>3583</v>
      </c>
      <c r="R32" s="18"/>
      <c r="S32" s="18"/>
    </row>
    <row r="33" s="21" customFormat="true" ht="21.95" hidden="false" customHeight="true" outlineLevel="0" collapsed="false">
      <c r="A33" s="15" t="n">
        <v>25</v>
      </c>
      <c r="B33" s="20" t="s">
        <v>43</v>
      </c>
      <c r="C33" s="15" t="n">
        <f aca="false">D33+I33</f>
        <v>2110</v>
      </c>
      <c r="D33" s="15" t="n">
        <f aca="false">SUM(E33:G33)</f>
        <v>1829</v>
      </c>
      <c r="E33" s="15" t="n">
        <v>1579</v>
      </c>
      <c r="F33" s="15" t="n">
        <v>0</v>
      </c>
      <c r="G33" s="15" t="n">
        <f aca="false">P33</f>
        <v>250</v>
      </c>
      <c r="H33" s="15" t="n">
        <f aca="false">R33</f>
        <v>0</v>
      </c>
      <c r="I33" s="15" t="n">
        <v>281</v>
      </c>
      <c r="J33" s="16" t="n">
        <v>1790</v>
      </c>
      <c r="K33" s="16" t="n">
        <v>1579</v>
      </c>
      <c r="L33" s="15" t="n">
        <v>211</v>
      </c>
      <c r="M33" s="15" t="n">
        <v>70</v>
      </c>
      <c r="N33" s="15"/>
      <c r="O33" s="15" t="n">
        <v>70</v>
      </c>
      <c r="P33" s="17" t="n">
        <f aca="false">Q33+S33</f>
        <v>250</v>
      </c>
      <c r="Q33" s="18" t="n">
        <v>250</v>
      </c>
      <c r="R33" s="18"/>
      <c r="S33" s="18"/>
    </row>
    <row r="34" s="21" customFormat="true" ht="21.95" hidden="false" customHeight="true" outlineLevel="0" collapsed="false">
      <c r="A34" s="15" t="n">
        <v>26</v>
      </c>
      <c r="B34" s="20" t="s">
        <v>44</v>
      </c>
      <c r="C34" s="15" t="n">
        <f aca="false">D34+I34</f>
        <v>4248</v>
      </c>
      <c r="D34" s="15" t="n">
        <f aca="false">SUM(E34:G34)</f>
        <v>3930</v>
      </c>
      <c r="E34" s="15" t="n">
        <v>3206</v>
      </c>
      <c r="F34" s="15" t="n">
        <v>0</v>
      </c>
      <c r="G34" s="15" t="n">
        <f aca="false">P34</f>
        <v>724</v>
      </c>
      <c r="H34" s="15" t="n">
        <f aca="false">R34</f>
        <v>0</v>
      </c>
      <c r="I34" s="15" t="n">
        <v>318</v>
      </c>
      <c r="J34" s="16" t="n">
        <v>3565</v>
      </c>
      <c r="K34" s="16" t="n">
        <v>3274</v>
      </c>
      <c r="L34" s="15" t="n">
        <v>291</v>
      </c>
      <c r="M34" s="15" t="n">
        <v>-41</v>
      </c>
      <c r="N34" s="15" t="n">
        <v>-68</v>
      </c>
      <c r="O34" s="15" t="n">
        <v>27</v>
      </c>
      <c r="P34" s="17" t="n">
        <f aca="false">Q34+S34</f>
        <v>724</v>
      </c>
      <c r="Q34" s="18" t="n">
        <v>724</v>
      </c>
      <c r="R34" s="18"/>
      <c r="S34" s="18"/>
    </row>
    <row r="35" s="21" customFormat="true" ht="21.95" hidden="false" customHeight="true" outlineLevel="0" collapsed="false">
      <c r="A35" s="15" t="n">
        <v>27</v>
      </c>
      <c r="B35" s="20" t="s">
        <v>45</v>
      </c>
      <c r="C35" s="15" t="n">
        <f aca="false">D35+I35</f>
        <v>3760</v>
      </c>
      <c r="D35" s="15" t="n">
        <f aca="false">SUM(E35:G35)</f>
        <v>3383</v>
      </c>
      <c r="E35" s="15" t="n">
        <v>2258</v>
      </c>
      <c r="F35" s="15" t="n">
        <v>215</v>
      </c>
      <c r="G35" s="15" t="n">
        <f aca="false">P35</f>
        <v>910</v>
      </c>
      <c r="H35" s="15" t="n">
        <f aca="false">R35</f>
        <v>0</v>
      </c>
      <c r="I35" s="15" t="n">
        <v>377</v>
      </c>
      <c r="J35" s="16" t="n">
        <v>2811</v>
      </c>
      <c r="K35" s="16" t="n">
        <v>2473</v>
      </c>
      <c r="L35" s="15" t="n">
        <v>338</v>
      </c>
      <c r="M35" s="15" t="n">
        <v>39</v>
      </c>
      <c r="N35" s="15"/>
      <c r="O35" s="15" t="n">
        <v>39</v>
      </c>
      <c r="P35" s="17" t="n">
        <f aca="false">Q35+S35</f>
        <v>910</v>
      </c>
      <c r="Q35" s="18" t="n">
        <v>910</v>
      </c>
      <c r="R35" s="18"/>
      <c r="S35" s="18"/>
    </row>
    <row r="36" s="21" customFormat="true" ht="21.95" hidden="false" customHeight="true" outlineLevel="0" collapsed="false">
      <c r="A36" s="15" t="n">
        <v>28</v>
      </c>
      <c r="B36" s="20" t="s">
        <v>46</v>
      </c>
      <c r="C36" s="15" t="n">
        <f aca="false">D36+I36</f>
        <v>751</v>
      </c>
      <c r="D36" s="15" t="n">
        <f aca="false">SUM(E36:G36)</f>
        <v>629</v>
      </c>
      <c r="E36" s="15" t="n">
        <v>629</v>
      </c>
      <c r="F36" s="15" t="n">
        <v>0</v>
      </c>
      <c r="G36" s="15" t="n">
        <f aca="false">P36</f>
        <v>0</v>
      </c>
      <c r="H36" s="15" t="n">
        <f aca="false">R36</f>
        <v>0</v>
      </c>
      <c r="I36" s="15" t="n">
        <v>122</v>
      </c>
      <c r="J36" s="16" t="n">
        <v>721</v>
      </c>
      <c r="K36" s="16" t="n">
        <v>629</v>
      </c>
      <c r="L36" s="15" t="n">
        <v>92</v>
      </c>
      <c r="M36" s="15" t="n">
        <v>30</v>
      </c>
      <c r="N36" s="15"/>
      <c r="O36" s="15" t="n">
        <v>30</v>
      </c>
      <c r="P36" s="17" t="n">
        <f aca="false">Q36+S36</f>
        <v>0</v>
      </c>
      <c r="Q36" s="18"/>
      <c r="R36" s="18"/>
      <c r="S36" s="18"/>
    </row>
    <row r="37" s="21" customFormat="true" ht="21.95" hidden="false" customHeight="true" outlineLevel="0" collapsed="false">
      <c r="A37" s="15" t="n">
        <v>29</v>
      </c>
      <c r="B37" s="20" t="s">
        <v>47</v>
      </c>
      <c r="C37" s="15" t="n">
        <f aca="false">D37+I37</f>
        <v>3681</v>
      </c>
      <c r="D37" s="15" t="n">
        <f aca="false">SUM(E37:G37)</f>
        <v>3302</v>
      </c>
      <c r="E37" s="15" t="n">
        <v>3302</v>
      </c>
      <c r="F37" s="15" t="n">
        <v>0</v>
      </c>
      <c r="G37" s="15" t="n">
        <f aca="false">P37</f>
        <v>0</v>
      </c>
      <c r="H37" s="15" t="n">
        <f aca="false">R37</f>
        <v>0</v>
      </c>
      <c r="I37" s="15" t="n">
        <v>379</v>
      </c>
      <c r="J37" s="16" t="n">
        <v>3598</v>
      </c>
      <c r="K37" s="16" t="n">
        <v>3302</v>
      </c>
      <c r="L37" s="15" t="n">
        <v>296</v>
      </c>
      <c r="M37" s="15" t="n">
        <v>83</v>
      </c>
      <c r="N37" s="15"/>
      <c r="O37" s="15" t="n">
        <v>83</v>
      </c>
      <c r="P37" s="17" t="n">
        <f aca="false">Q37+S37</f>
        <v>0</v>
      </c>
      <c r="Q37" s="18"/>
      <c r="R37" s="18"/>
      <c r="S37" s="18"/>
    </row>
    <row r="38" s="21" customFormat="true" ht="21.95" hidden="false" customHeight="true" outlineLevel="0" collapsed="false">
      <c r="A38" s="15" t="n">
        <v>30</v>
      </c>
      <c r="B38" s="20" t="s">
        <v>48</v>
      </c>
      <c r="C38" s="15" t="n">
        <f aca="false">D38+I38</f>
        <v>3937</v>
      </c>
      <c r="D38" s="15" t="n">
        <f aca="false">SUM(E38:G38)</f>
        <v>3557</v>
      </c>
      <c r="E38" s="15" t="n">
        <v>3557</v>
      </c>
      <c r="F38" s="15" t="n">
        <v>0</v>
      </c>
      <c r="G38" s="15" t="n">
        <f aca="false">P38</f>
        <v>0</v>
      </c>
      <c r="H38" s="15" t="n">
        <f aca="false">R38</f>
        <v>0</v>
      </c>
      <c r="I38" s="15" t="n">
        <v>380</v>
      </c>
      <c r="J38" s="16" t="n">
        <v>3907</v>
      </c>
      <c r="K38" s="16" t="n">
        <v>3557</v>
      </c>
      <c r="L38" s="15" t="n">
        <v>350</v>
      </c>
      <c r="M38" s="15" t="n">
        <v>30</v>
      </c>
      <c r="N38" s="15"/>
      <c r="O38" s="15" t="n">
        <v>30</v>
      </c>
      <c r="P38" s="17" t="n">
        <f aca="false">Q38+S38</f>
        <v>0</v>
      </c>
      <c r="Q38" s="18"/>
      <c r="R38" s="18"/>
      <c r="S38" s="18"/>
    </row>
    <row r="39" s="21" customFormat="true" ht="21.95" hidden="false" customHeight="true" outlineLevel="0" collapsed="false">
      <c r="A39" s="15" t="n">
        <v>31</v>
      </c>
      <c r="B39" s="20" t="s">
        <v>49</v>
      </c>
      <c r="C39" s="15" t="n">
        <f aca="false">D39+I39</f>
        <v>4806</v>
      </c>
      <c r="D39" s="15" t="n">
        <f aca="false">SUM(E39:G39)</f>
        <v>4674</v>
      </c>
      <c r="E39" s="15" t="n">
        <v>3697</v>
      </c>
      <c r="F39" s="15" t="n">
        <v>645</v>
      </c>
      <c r="G39" s="15" t="n">
        <f aca="false">P39</f>
        <v>332</v>
      </c>
      <c r="H39" s="15" t="n">
        <f aca="false">R39</f>
        <v>0</v>
      </c>
      <c r="I39" s="15" t="n">
        <v>132</v>
      </c>
      <c r="J39" s="16" t="n">
        <v>4474</v>
      </c>
      <c r="K39" s="16" t="n">
        <v>4342</v>
      </c>
      <c r="L39" s="15" t="n">
        <v>132</v>
      </c>
      <c r="M39" s="15" t="n">
        <v>0</v>
      </c>
      <c r="N39" s="15"/>
      <c r="O39" s="15"/>
      <c r="P39" s="17" t="n">
        <f aca="false">Q39+S39</f>
        <v>332</v>
      </c>
      <c r="Q39" s="18" t="n">
        <v>332</v>
      </c>
      <c r="R39" s="18"/>
      <c r="S39" s="18"/>
    </row>
    <row r="40" s="21" customFormat="true" ht="21.95" hidden="false" customHeight="true" outlineLevel="0" collapsed="false">
      <c r="A40" s="15" t="n">
        <v>32</v>
      </c>
      <c r="B40" s="20" t="s">
        <v>50</v>
      </c>
      <c r="C40" s="15" t="n">
        <f aca="false">D40+I40</f>
        <v>3082</v>
      </c>
      <c r="D40" s="15" t="n">
        <f aca="false">SUM(E40:G40)</f>
        <v>2971</v>
      </c>
      <c r="E40" s="15" t="n">
        <v>2971</v>
      </c>
      <c r="F40" s="15" t="n">
        <v>0</v>
      </c>
      <c r="G40" s="15" t="n">
        <f aca="false">P40</f>
        <v>0</v>
      </c>
      <c r="H40" s="15" t="n">
        <f aca="false">R40</f>
        <v>0</v>
      </c>
      <c r="I40" s="15" t="n">
        <v>111</v>
      </c>
      <c r="J40" s="16" t="n">
        <v>3052</v>
      </c>
      <c r="K40" s="16" t="n">
        <v>2971</v>
      </c>
      <c r="L40" s="15" t="n">
        <v>81</v>
      </c>
      <c r="M40" s="15" t="n">
        <v>30</v>
      </c>
      <c r="N40" s="15"/>
      <c r="O40" s="15" t="n">
        <v>30</v>
      </c>
      <c r="P40" s="17" t="n">
        <f aca="false">Q40+S40</f>
        <v>0</v>
      </c>
      <c r="Q40" s="18"/>
      <c r="R40" s="18"/>
      <c r="S40" s="18"/>
    </row>
    <row r="41" s="21" customFormat="true" ht="21.95" hidden="false" customHeight="true" outlineLevel="0" collapsed="false">
      <c r="A41" s="15" t="n">
        <v>33</v>
      </c>
      <c r="B41" s="20" t="s">
        <v>51</v>
      </c>
      <c r="C41" s="15" t="n">
        <f aca="false">D41+I41</f>
        <v>4053</v>
      </c>
      <c r="D41" s="15" t="n">
        <f aca="false">SUM(E41:G41)</f>
        <v>3929</v>
      </c>
      <c r="E41" s="15" t="n">
        <v>3028</v>
      </c>
      <c r="F41" s="15" t="n">
        <v>0</v>
      </c>
      <c r="G41" s="15" t="n">
        <f aca="false">P41</f>
        <v>901</v>
      </c>
      <c r="H41" s="15" t="n">
        <f aca="false">R41</f>
        <v>0</v>
      </c>
      <c r="I41" s="15" t="n">
        <v>124</v>
      </c>
      <c r="J41" s="16" t="n">
        <v>3356</v>
      </c>
      <c r="K41" s="16" t="n">
        <v>3262</v>
      </c>
      <c r="L41" s="15" t="n">
        <v>94</v>
      </c>
      <c r="M41" s="15" t="n">
        <v>-204</v>
      </c>
      <c r="N41" s="15" t="n">
        <v>-234</v>
      </c>
      <c r="O41" s="15" t="n">
        <v>30</v>
      </c>
      <c r="P41" s="17" t="n">
        <f aca="false">Q41+S41</f>
        <v>901</v>
      </c>
      <c r="Q41" s="18" t="n">
        <v>901</v>
      </c>
      <c r="R41" s="18"/>
      <c r="S41" s="18"/>
    </row>
    <row r="42" s="21" customFormat="true" ht="21.95" hidden="false" customHeight="true" outlineLevel="0" collapsed="false">
      <c r="A42" s="15" t="n">
        <v>34</v>
      </c>
      <c r="B42" s="20" t="s">
        <v>52</v>
      </c>
      <c r="C42" s="15" t="n">
        <f aca="false">D42+I42</f>
        <v>1785</v>
      </c>
      <c r="D42" s="15" t="n">
        <f aca="false">SUM(E42:G42)</f>
        <v>1428</v>
      </c>
      <c r="E42" s="15" t="n">
        <v>1428</v>
      </c>
      <c r="F42" s="15" t="n">
        <v>0</v>
      </c>
      <c r="G42" s="15" t="n">
        <f aca="false">P42</f>
        <v>0</v>
      </c>
      <c r="H42" s="15" t="n">
        <f aca="false">R42</f>
        <v>0</v>
      </c>
      <c r="I42" s="15" t="n">
        <v>357</v>
      </c>
      <c r="J42" s="16" t="n">
        <v>1739</v>
      </c>
      <c r="K42" s="16" t="n">
        <v>1428</v>
      </c>
      <c r="L42" s="15" t="n">
        <v>311</v>
      </c>
      <c r="M42" s="15" t="n">
        <v>46</v>
      </c>
      <c r="N42" s="15"/>
      <c r="O42" s="15" t="n">
        <v>46</v>
      </c>
      <c r="P42" s="17" t="n">
        <f aca="false">Q42+S42</f>
        <v>0</v>
      </c>
      <c r="Q42" s="18"/>
      <c r="R42" s="18"/>
      <c r="S42" s="18"/>
    </row>
    <row r="43" s="21" customFormat="true" ht="21.95" hidden="false" customHeight="true" outlineLevel="0" collapsed="false">
      <c r="A43" s="15" t="n">
        <v>35</v>
      </c>
      <c r="B43" s="20" t="s">
        <v>53</v>
      </c>
      <c r="C43" s="15" t="n">
        <f aca="false">D43+I43</f>
        <v>6500</v>
      </c>
      <c r="D43" s="15" t="n">
        <f aca="false">SUM(E43:G43)</f>
        <v>6315</v>
      </c>
      <c r="E43" s="15" t="n">
        <v>1794</v>
      </c>
      <c r="F43" s="15" t="n">
        <v>1846</v>
      </c>
      <c r="G43" s="15" t="n">
        <f aca="false">P43</f>
        <v>2675</v>
      </c>
      <c r="H43" s="15" t="n">
        <f aca="false">R43</f>
        <v>0</v>
      </c>
      <c r="I43" s="15" t="n">
        <v>185</v>
      </c>
      <c r="J43" s="16" t="n">
        <v>3484</v>
      </c>
      <c r="K43" s="16" t="n">
        <v>3299</v>
      </c>
      <c r="L43" s="15" t="n">
        <v>185</v>
      </c>
      <c r="M43" s="15" t="n">
        <v>341</v>
      </c>
      <c r="N43" s="15" t="n">
        <v>341</v>
      </c>
      <c r="O43" s="15"/>
      <c r="P43" s="17" t="n">
        <f aca="false">Q43+S43</f>
        <v>2675</v>
      </c>
      <c r="Q43" s="18" t="n">
        <v>2675</v>
      </c>
      <c r="R43" s="18"/>
      <c r="S43" s="18"/>
    </row>
    <row r="44" s="21" customFormat="true" ht="21.95" hidden="false" customHeight="true" outlineLevel="0" collapsed="false">
      <c r="A44" s="15" t="n">
        <v>36</v>
      </c>
      <c r="B44" s="20" t="s">
        <v>54</v>
      </c>
      <c r="C44" s="15" t="n">
        <f aca="false">D44+I44</f>
        <v>6887</v>
      </c>
      <c r="D44" s="15" t="n">
        <f aca="false">SUM(E44:G44)</f>
        <v>6713</v>
      </c>
      <c r="E44" s="15" t="n">
        <v>5497</v>
      </c>
      <c r="F44" s="15" t="n">
        <v>1216</v>
      </c>
      <c r="G44" s="15" t="n">
        <f aca="false">P44</f>
        <v>0</v>
      </c>
      <c r="H44" s="15" t="n">
        <f aca="false">R44</f>
        <v>0</v>
      </c>
      <c r="I44" s="15" t="n">
        <v>174</v>
      </c>
      <c r="J44" s="16" t="n">
        <v>6596</v>
      </c>
      <c r="K44" s="16" t="n">
        <v>6453</v>
      </c>
      <c r="L44" s="15" t="n">
        <v>143</v>
      </c>
      <c r="M44" s="15" t="n">
        <v>291</v>
      </c>
      <c r="N44" s="15" t="n">
        <v>260</v>
      </c>
      <c r="O44" s="15" t="n">
        <v>31</v>
      </c>
      <c r="P44" s="17" t="n">
        <f aca="false">Q44+S44</f>
        <v>0</v>
      </c>
      <c r="Q44" s="18"/>
      <c r="R44" s="18"/>
      <c r="S44" s="18"/>
    </row>
    <row r="45" s="21" customFormat="true" ht="21.95" hidden="false" customHeight="true" outlineLevel="0" collapsed="false">
      <c r="A45" s="15" t="n">
        <v>37</v>
      </c>
      <c r="B45" s="20" t="s">
        <v>55</v>
      </c>
      <c r="C45" s="15" t="n">
        <f aca="false">D45+I45</f>
        <v>5562</v>
      </c>
      <c r="D45" s="15" t="n">
        <f aca="false">SUM(E45:G45)</f>
        <v>5233</v>
      </c>
      <c r="E45" s="15" t="n">
        <v>3697</v>
      </c>
      <c r="F45" s="15" t="n">
        <v>1416</v>
      </c>
      <c r="G45" s="15" t="n">
        <f aca="false">P45</f>
        <v>120</v>
      </c>
      <c r="H45" s="15" t="n">
        <f aca="false">R45</f>
        <v>0</v>
      </c>
      <c r="I45" s="15" t="n">
        <v>329</v>
      </c>
      <c r="J45" s="16" t="n">
        <v>5111</v>
      </c>
      <c r="K45" s="16" t="n">
        <v>4782</v>
      </c>
      <c r="L45" s="15" t="n">
        <v>329</v>
      </c>
      <c r="M45" s="15" t="n">
        <v>331</v>
      </c>
      <c r="N45" s="15" t="n">
        <v>331</v>
      </c>
      <c r="O45" s="15"/>
      <c r="P45" s="17" t="n">
        <f aca="false">Q45+S45</f>
        <v>120</v>
      </c>
      <c r="Q45" s="18" t="n">
        <v>120</v>
      </c>
      <c r="R45" s="18"/>
      <c r="S45" s="18"/>
    </row>
    <row r="46" s="21" customFormat="true" ht="21.95" hidden="false" customHeight="true" outlineLevel="0" collapsed="false">
      <c r="A46" s="15" t="n">
        <v>38</v>
      </c>
      <c r="B46" s="20" t="s">
        <v>56</v>
      </c>
      <c r="C46" s="15" t="n">
        <f aca="false">D46+I46</f>
        <v>44</v>
      </c>
      <c r="D46" s="15" t="n">
        <f aca="false">SUM(E46:G46)</f>
        <v>0</v>
      </c>
      <c r="E46" s="15" t="n">
        <v>0</v>
      </c>
      <c r="F46" s="15" t="n">
        <v>0</v>
      </c>
      <c r="G46" s="15" t="n">
        <f aca="false">P46</f>
        <v>0</v>
      </c>
      <c r="H46" s="15" t="n">
        <f aca="false">R46</f>
        <v>0</v>
      </c>
      <c r="I46" s="15" t="n">
        <v>44</v>
      </c>
      <c r="J46" s="16" t="n">
        <v>44</v>
      </c>
      <c r="K46" s="16" t="n">
        <v>0</v>
      </c>
      <c r="L46" s="15" t="n">
        <v>44</v>
      </c>
      <c r="M46" s="15" t="n">
        <v>0</v>
      </c>
      <c r="N46" s="15"/>
      <c r="O46" s="15"/>
      <c r="P46" s="17" t="n">
        <f aca="false">Q46+S46</f>
        <v>0</v>
      </c>
      <c r="Q46" s="18"/>
      <c r="R46" s="18"/>
      <c r="S46" s="18"/>
    </row>
    <row r="47" s="21" customFormat="true" ht="21.95" hidden="false" customHeight="true" outlineLevel="0" collapsed="false">
      <c r="A47" s="15" t="n">
        <v>39</v>
      </c>
      <c r="B47" s="20" t="s">
        <v>57</v>
      </c>
      <c r="C47" s="15" t="n">
        <f aca="false">D47+I47</f>
        <v>1161</v>
      </c>
      <c r="D47" s="15" t="n">
        <f aca="false">SUM(E47:G47)</f>
        <v>994</v>
      </c>
      <c r="E47" s="15" t="n">
        <v>418</v>
      </c>
      <c r="F47" s="15" t="n">
        <v>0</v>
      </c>
      <c r="G47" s="15" t="n">
        <f aca="false">P47</f>
        <v>576</v>
      </c>
      <c r="H47" s="15" t="n">
        <f aca="false">R47</f>
        <v>0</v>
      </c>
      <c r="I47" s="15" t="n">
        <v>167</v>
      </c>
      <c r="J47" s="16" t="n">
        <v>585</v>
      </c>
      <c r="K47" s="16" t="n">
        <v>418</v>
      </c>
      <c r="L47" s="15" t="n">
        <v>167</v>
      </c>
      <c r="M47" s="15" t="n">
        <v>0</v>
      </c>
      <c r="N47" s="15"/>
      <c r="O47" s="15"/>
      <c r="P47" s="17" t="n">
        <f aca="false">Q47+S47</f>
        <v>576</v>
      </c>
      <c r="Q47" s="18" t="n">
        <v>576</v>
      </c>
      <c r="R47" s="18"/>
      <c r="S47" s="18"/>
    </row>
    <row r="48" s="21" customFormat="true" ht="21.75" hidden="false" customHeight="true" outlineLevel="0" collapsed="false">
      <c r="A48" s="15" t="n">
        <v>40</v>
      </c>
      <c r="B48" s="20" t="s">
        <v>58</v>
      </c>
      <c r="C48" s="15" t="n">
        <f aca="false">D48+I48</f>
        <v>8854</v>
      </c>
      <c r="D48" s="15" t="n">
        <f aca="false">SUM(E48:G48)</f>
        <v>8077</v>
      </c>
      <c r="E48" s="15" t="n">
        <v>0</v>
      </c>
      <c r="F48" s="15" t="n">
        <v>0</v>
      </c>
      <c r="G48" s="15" t="n">
        <f aca="false">P48</f>
        <v>8077</v>
      </c>
      <c r="H48" s="15" t="n">
        <f aca="false">R48</f>
        <v>0</v>
      </c>
      <c r="I48" s="15" t="n">
        <v>777</v>
      </c>
      <c r="J48" s="16" t="n">
        <v>560</v>
      </c>
      <c r="K48" s="16" t="n">
        <v>0</v>
      </c>
      <c r="L48" s="15" t="n">
        <v>560</v>
      </c>
      <c r="M48" s="15" t="n">
        <v>217</v>
      </c>
      <c r="N48" s="15"/>
      <c r="O48" s="15" t="n">
        <v>217</v>
      </c>
      <c r="P48" s="17" t="n">
        <f aca="false">Q48+S48</f>
        <v>8077</v>
      </c>
      <c r="Q48" s="18" t="n">
        <v>8077</v>
      </c>
      <c r="R48" s="18"/>
      <c r="S48" s="18"/>
    </row>
    <row r="49" s="21" customFormat="true" ht="46.5" hidden="false" customHeight="true" outlineLevel="0" collapsed="false">
      <c r="A49" s="15" t="n">
        <v>41</v>
      </c>
      <c r="B49" s="20" t="s">
        <v>59</v>
      </c>
      <c r="C49" s="15" t="n">
        <f aca="false">D49+I49</f>
        <v>162</v>
      </c>
      <c r="D49" s="15" t="n">
        <f aca="false">SUM(E49:G49)</f>
        <v>0</v>
      </c>
      <c r="E49" s="15" t="n">
        <v>0</v>
      </c>
      <c r="F49" s="15" t="n">
        <v>0</v>
      </c>
      <c r="G49" s="15" t="n">
        <f aca="false">P49</f>
        <v>0</v>
      </c>
      <c r="H49" s="15" t="n">
        <f aca="false">R49</f>
        <v>0</v>
      </c>
      <c r="I49" s="15" t="n">
        <v>162</v>
      </c>
      <c r="J49" s="16" t="n">
        <v>50</v>
      </c>
      <c r="K49" s="16" t="n">
        <v>0</v>
      </c>
      <c r="L49" s="15" t="n">
        <v>50</v>
      </c>
      <c r="M49" s="15" t="n">
        <v>112</v>
      </c>
      <c r="N49" s="15"/>
      <c r="O49" s="15" t="n">
        <v>112</v>
      </c>
      <c r="P49" s="17" t="n">
        <f aca="false">Q49+S49</f>
        <v>0</v>
      </c>
      <c r="Q49" s="18"/>
      <c r="R49" s="18"/>
      <c r="S49" s="18"/>
    </row>
    <row r="50" s="21" customFormat="true" ht="34.5" hidden="false" customHeight="true" outlineLevel="0" collapsed="false">
      <c r="A50" s="15" t="n">
        <v>42</v>
      </c>
      <c r="B50" s="20" t="s">
        <v>60</v>
      </c>
      <c r="C50" s="15" t="n">
        <f aca="false">D50+I50</f>
        <v>456</v>
      </c>
      <c r="D50" s="15" t="n">
        <f aca="false">SUM(E50:G50)</f>
        <v>0</v>
      </c>
      <c r="E50" s="15"/>
      <c r="F50" s="15"/>
      <c r="G50" s="15"/>
      <c r="H50" s="15" t="n">
        <f aca="false">R50</f>
        <v>0</v>
      </c>
      <c r="I50" s="15" t="n">
        <v>456</v>
      </c>
      <c r="J50" s="16" t="n">
        <v>420</v>
      </c>
      <c r="K50" s="16" t="n">
        <v>0</v>
      </c>
      <c r="L50" s="15" t="n">
        <v>420</v>
      </c>
      <c r="M50" s="15" t="n">
        <v>36</v>
      </c>
      <c r="N50" s="15"/>
      <c r="O50" s="15" t="n">
        <v>36</v>
      </c>
      <c r="P50" s="17" t="n">
        <f aca="false">Q50+S50</f>
        <v>0</v>
      </c>
      <c r="Q50" s="18"/>
      <c r="R50" s="18"/>
      <c r="S50" s="18"/>
    </row>
    <row r="51" s="21" customFormat="true" ht="34.5" hidden="false" customHeight="true" outlineLevel="0" collapsed="false">
      <c r="A51" s="15" t="n">
        <v>43</v>
      </c>
      <c r="B51" s="20" t="s">
        <v>61</v>
      </c>
      <c r="C51" s="15" t="n">
        <f aca="false">D51+I51</f>
        <v>327</v>
      </c>
      <c r="D51" s="15" t="n">
        <f aca="false">SUM(E51:G51)</f>
        <v>0</v>
      </c>
      <c r="E51" s="15"/>
      <c r="F51" s="15"/>
      <c r="G51" s="15"/>
      <c r="H51" s="15" t="n">
        <f aca="false">R51</f>
        <v>0</v>
      </c>
      <c r="I51" s="15" t="n">
        <v>327</v>
      </c>
      <c r="J51" s="16" t="n">
        <v>297</v>
      </c>
      <c r="K51" s="16" t="n">
        <v>0</v>
      </c>
      <c r="L51" s="15" t="n">
        <v>297</v>
      </c>
      <c r="M51" s="15" t="n">
        <v>30</v>
      </c>
      <c r="N51" s="15"/>
      <c r="O51" s="15" t="n">
        <v>30</v>
      </c>
      <c r="P51" s="17" t="n">
        <f aca="false">Q51+S51</f>
        <v>0</v>
      </c>
      <c r="Q51" s="18"/>
      <c r="R51" s="18"/>
      <c r="S51" s="18"/>
    </row>
  </sheetData>
  <mergeCells count="27">
    <mergeCell ref="A1:B1"/>
    <mergeCell ref="A2:S2"/>
    <mergeCell ref="A4:A7"/>
    <mergeCell ref="B4:B7"/>
    <mergeCell ref="C4:I4"/>
    <mergeCell ref="J4:L4"/>
    <mergeCell ref="M4:O4"/>
    <mergeCell ref="P4:S4"/>
    <mergeCell ref="C5:C7"/>
    <mergeCell ref="D5:H5"/>
    <mergeCell ref="I5:I7"/>
    <mergeCell ref="J5:J7"/>
    <mergeCell ref="K5:K7"/>
    <mergeCell ref="L5:L7"/>
    <mergeCell ref="M5:M7"/>
    <mergeCell ref="N5:N7"/>
    <mergeCell ref="O5:O7"/>
    <mergeCell ref="P5:P7"/>
    <mergeCell ref="Q5:R5"/>
    <mergeCell ref="S5:S7"/>
    <mergeCell ref="D6:D7"/>
    <mergeCell ref="E6:E7"/>
    <mergeCell ref="F6:F7"/>
    <mergeCell ref="G6:H6"/>
    <mergeCell ref="Q6:Q7"/>
    <mergeCell ref="R6:R7"/>
    <mergeCell ref="A8:B8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1:38:23Z</dcterms:created>
  <dc:creator>唐洪艳</dc:creator>
  <dc:description/>
  <dc:language>en-US</dc:language>
  <cp:lastModifiedBy>唐洪艳:校对</cp:lastModifiedBy>
  <cp:lastPrinted>2025-01-21T00:53:13Z</cp:lastPrinted>
  <dcterms:modified xsi:type="dcterms:W3CDTF">2025-01-21T00:55:57Z</dcterms:modified>
  <cp:revision>0</cp:revision>
  <dc:subject/>
  <dc:title/>
</cp:coreProperties>
</file>