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1" name="_xlnm.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28">
  <si>
    <r>
      <rPr>
        <sz val="11"/>
        <color rgb="FF000000"/>
        <rFont val="Noto Sans"/>
        <family val="2"/>
      </rPr>
      <t xml:space="preserve">  附件</t>
    </r>
    <r>
      <rPr>
        <sz val="11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五批市工业和信息化专项资金（企业研发
准备金补助）预算下达明细表</t>
    </r>
  </si>
  <si>
    <t xml:space="preserve">单位：万元</t>
  </si>
  <si>
    <t xml:space="preserve">序号</t>
  </si>
  <si>
    <t xml:space="preserve">区县</t>
  </si>
  <si>
    <t xml:space="preserve">下达金额</t>
  </si>
  <si>
    <t xml:space="preserve">备注</t>
  </si>
  <si>
    <t xml:space="preserve">合计</t>
  </si>
  <si>
    <t xml:space="preserve">渝中区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区</t>
  </si>
  <si>
    <t xml:space="preserve">垫江县</t>
  </si>
  <si>
    <t xml:space="preserve">开州区</t>
  </si>
  <si>
    <t xml:space="preserve">云阳县</t>
  </si>
  <si>
    <t xml:space="preserve">石柱县</t>
  </si>
  <si>
    <t xml:space="preserve">两江新区</t>
  </si>
  <si>
    <t xml:space="preserve">重庆高新区</t>
  </si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第五批市工业和信息化专项资金（企业研发
准备金补助）项目明细表</t>
    </r>
  </si>
  <si>
    <t xml:space="preserve">企业名称</t>
  </si>
  <si>
    <t xml:space="preserve">补助金额
（万元）</t>
  </si>
  <si>
    <r>
      <rPr>
        <sz val="8"/>
        <rFont val="Noto Sans"/>
        <family val="2"/>
      </rPr>
      <t xml:space="preserve">合计（</t>
    </r>
    <r>
      <rPr>
        <sz val="8"/>
        <rFont val="方正黑体_GBK"/>
        <family val="4"/>
        <charset val="134"/>
      </rPr>
      <t xml:space="preserve">255</t>
    </r>
    <r>
      <rPr>
        <sz val="8"/>
        <rFont val="Noto Sans"/>
        <family val="2"/>
      </rPr>
      <t xml:space="preserve">家）</t>
    </r>
  </si>
  <si>
    <t xml:space="preserve">渝中区汇总</t>
  </si>
  <si>
    <t xml:space="preserve">重庆颂车网络科技有限公司</t>
  </si>
  <si>
    <t xml:space="preserve">江北区汇总</t>
  </si>
  <si>
    <t xml:space="preserve">重庆润际远东新材料科技股份有限公司</t>
  </si>
  <si>
    <t xml:space="preserve">重庆望江工业有限公司</t>
  </si>
  <si>
    <t xml:space="preserve">重庆数字城市科技有限公司</t>
  </si>
  <si>
    <t xml:space="preserve">迈基诺（重庆）基因科技有限责任公司</t>
  </si>
  <si>
    <t xml:space="preserve">重庆登康口腔护理用品股份有限公司</t>
  </si>
  <si>
    <t xml:space="preserve">重庆市山城燃气设备有限公司</t>
  </si>
  <si>
    <t xml:space="preserve">沙坪坝区汇总</t>
  </si>
  <si>
    <t xml:space="preserve">重庆吉芯科技有限公司</t>
  </si>
  <si>
    <t xml:space="preserve">重庆市旺成科技股份有限公司</t>
  </si>
  <si>
    <t xml:space="preserve">九龙坡区汇总</t>
  </si>
  <si>
    <t xml:space="preserve">庆铃汽车股份有限公司</t>
  </si>
  <si>
    <t xml:space="preserve">重庆铁马工业集团有限公司</t>
  </si>
  <si>
    <r>
      <rPr>
        <sz val="8"/>
        <color rgb="FF000000"/>
        <rFont val="Noto Sans"/>
        <family val="2"/>
      </rPr>
      <t xml:space="preserve">中铝萨帕特种铝材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重庆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重庆忽米网络科技有限公司</t>
  </si>
  <si>
    <t xml:space="preserve">重庆锐明信息技术有限公司</t>
  </si>
  <si>
    <t xml:space="preserve">重庆建设车用空调器有限责任公司</t>
  </si>
  <si>
    <r>
      <rPr>
        <sz val="8"/>
        <color rgb="FF000000"/>
        <rFont val="Noto Sans"/>
        <family val="2"/>
      </rPr>
      <t xml:space="preserve">重庆建设</t>
    </r>
    <r>
      <rPr>
        <sz val="8"/>
        <color rgb="FF000000"/>
        <rFont val="Times New Roman"/>
        <family val="1"/>
      </rPr>
      <t xml:space="preserve">·</t>
    </r>
    <r>
      <rPr>
        <sz val="8"/>
        <color rgb="FF000000"/>
        <rFont val="Noto Sans"/>
        <family val="2"/>
      </rPr>
      <t xml:space="preserve">雅马哈摩托车有限公司</t>
    </r>
  </si>
  <si>
    <t xml:space="preserve">重庆博澳特智能科技有限公司</t>
  </si>
  <si>
    <t xml:space="preserve">重庆市信息通信咨询设计院有限公司</t>
  </si>
  <si>
    <t xml:space="preserve">重庆志成机械有限公司</t>
  </si>
  <si>
    <t xml:space="preserve">重庆梅安森科技股份有限公司</t>
  </si>
  <si>
    <t xml:space="preserve">五十铃（中国）发动机有限公司</t>
  </si>
  <si>
    <t xml:space="preserve">重庆南华中天信息技术有限公司</t>
  </si>
  <si>
    <t xml:space="preserve">重庆德科电子仪表有限公司</t>
  </si>
  <si>
    <t xml:space="preserve">重庆臻宝实业有限公司</t>
  </si>
  <si>
    <t xml:space="preserve">重庆标准件工业有限责任公司</t>
  </si>
  <si>
    <t xml:space="preserve">大渡口区汇总</t>
  </si>
  <si>
    <t xml:space="preserve">中元汇吉生物技术股份有限公司</t>
  </si>
  <si>
    <t xml:space="preserve">重庆国际复合材料股份有限公司</t>
  </si>
  <si>
    <t xml:space="preserve">重庆虬龙科技有限公司</t>
  </si>
  <si>
    <t xml:space="preserve">重庆九洲星熠导航设备有限公司</t>
  </si>
  <si>
    <t xml:space="preserve">重庆数码模车身模具有限公司</t>
  </si>
  <si>
    <t xml:space="preserve">南岸区汇总</t>
  </si>
  <si>
    <t xml:space="preserve">重庆隆鑫机车有限公司</t>
  </si>
  <si>
    <t xml:space="preserve">重庆西南集成电路设计有限责任公司</t>
  </si>
  <si>
    <t xml:space="preserve">重庆机床（集团）有限责任公司</t>
  </si>
  <si>
    <t xml:space="preserve">重庆美的通用制冷设备有限公司</t>
  </si>
  <si>
    <t xml:space="preserve">重庆圣华曦药业股份有限公司</t>
  </si>
  <si>
    <t xml:space="preserve">重庆莱美药业股份有限公司</t>
  </si>
  <si>
    <t xml:space="preserve">重庆迪马工业有限责任公司</t>
  </si>
  <si>
    <t xml:space="preserve">重庆上方汽车配件有限责任公司</t>
  </si>
  <si>
    <t xml:space="preserve">重庆航伟光电科技有限公司</t>
  </si>
  <si>
    <t xml:space="preserve">重庆通用工业（集团）有限责任公司</t>
  </si>
  <si>
    <t xml:space="preserve">巩诚电装（重庆）有限公司</t>
  </si>
  <si>
    <t xml:space="preserve">重庆和合机电有限公司</t>
  </si>
  <si>
    <t xml:space="preserve">重庆美心贝斯特门窗股份有限公司</t>
  </si>
  <si>
    <t xml:space="preserve">重庆气体压缩机厂有限责任公司</t>
  </si>
  <si>
    <t xml:space="preserve">重庆华辉涂料有限公司</t>
  </si>
  <si>
    <t xml:space="preserve">重庆市城投金卡信息产业（集团）股份有限公司</t>
  </si>
  <si>
    <t xml:space="preserve">重庆和诚电器有限公司</t>
  </si>
  <si>
    <t xml:space="preserve">重庆盟讯电子科技有限公司</t>
  </si>
  <si>
    <t xml:space="preserve">双环传动（重庆）精密科技有限责任公司</t>
  </si>
  <si>
    <t xml:space="preserve">北碚区汇总</t>
  </si>
  <si>
    <t xml:space="preserve">重庆材料研究院有限公司</t>
  </si>
  <si>
    <t xml:space="preserve">重庆腾海工贸有限公司</t>
  </si>
  <si>
    <t xml:space="preserve">重庆新兴齿轮有限公司</t>
  </si>
  <si>
    <t xml:space="preserve">重庆安来动力机械有限公司</t>
  </si>
  <si>
    <t xml:space="preserve">重庆川仪调节阀有限公司</t>
  </si>
  <si>
    <t xml:space="preserve">重庆国贵赛车科技股份有限公司</t>
  </si>
  <si>
    <t xml:space="preserve">重庆嘉陵华光光电科技有限公司</t>
  </si>
  <si>
    <t xml:space="preserve">重庆力帆瑞弛机械制造有限公司</t>
  </si>
  <si>
    <t xml:space="preserve">重庆新兴通用传动有限公司</t>
  </si>
  <si>
    <t xml:space="preserve">重庆三圣实业股份有限公司</t>
  </si>
  <si>
    <t xml:space="preserve">重庆市北碚区颜宏齿轮工业有限责任公司</t>
  </si>
  <si>
    <t xml:space="preserve">重庆川仪十七厂有限公司</t>
  </si>
  <si>
    <t xml:space="preserve">巴南区汇总</t>
  </si>
  <si>
    <t xml:space="preserve">重庆百亚卫生用品股份有限公司</t>
  </si>
  <si>
    <t xml:space="preserve">攀钢集团重庆钛业有限公司</t>
  </si>
  <si>
    <t xml:space="preserve">重庆大江亚普汽车部件有限公司</t>
  </si>
  <si>
    <t xml:space="preserve">重庆吉力芸峰实业（集团）有限公司</t>
  </si>
  <si>
    <t xml:space="preserve">重庆宗申发动机制造有限公司</t>
  </si>
  <si>
    <t xml:space="preserve">重庆惠科金扬科技有限公司</t>
  </si>
  <si>
    <t xml:space="preserve">重庆耐德新明和工业有限公司</t>
  </si>
  <si>
    <t xml:space="preserve">重庆大江杰信锻造有限公司</t>
  </si>
  <si>
    <t xml:space="preserve">重庆宗申航空发动机制造有限公司</t>
  </si>
  <si>
    <t xml:space="preserve">重庆宗申机车工业制造有限公司</t>
  </si>
  <si>
    <t xml:space="preserve">重庆耐德山花特种车有限责任公司</t>
  </si>
  <si>
    <t xml:space="preserve">重庆理工清研凌创测控科技有限公司</t>
  </si>
  <si>
    <t xml:space="preserve">重庆川渝精工机械配件开发有限公司</t>
  </si>
  <si>
    <t xml:space="preserve">重庆桴之科技发展有限公司</t>
  </si>
  <si>
    <t xml:space="preserve">重庆宗申动力机械股份有限公司</t>
  </si>
  <si>
    <t xml:space="preserve">渝北区汇总</t>
  </si>
  <si>
    <t xml:space="preserve">重庆市中光电显示技术有限公司</t>
  </si>
  <si>
    <t xml:space="preserve">重庆传音通讯技术有限公司</t>
  </si>
  <si>
    <t xml:space="preserve">重庆创通联达智能技术有限公司</t>
  </si>
  <si>
    <t xml:space="preserve">中科创达（重庆）汽车科技有限公司</t>
  </si>
  <si>
    <t xml:space="preserve">北斗星通智联科技有限责任公司</t>
  </si>
  <si>
    <t xml:space="preserve">重庆市天实精工科技有限公司</t>
  </si>
  <si>
    <t xml:space="preserve">重庆再升科技股份有限公司</t>
  </si>
  <si>
    <t xml:space="preserve">重庆帮企科技集团有限公司</t>
  </si>
  <si>
    <t xml:space="preserve">重庆新致金服信息技术有限公司</t>
  </si>
  <si>
    <t xml:space="preserve">重庆瑞阳吉星科技有限公司</t>
  </si>
  <si>
    <t xml:space="preserve">利纳马汽车系统（重庆）有限公司</t>
  </si>
  <si>
    <t xml:space="preserve">重庆恒伟林汽车零部件有限公司</t>
  </si>
  <si>
    <t xml:space="preserve">桑德科技（重庆）有限公司</t>
  </si>
  <si>
    <t xml:space="preserve">重庆市天友乳业股份有限公司</t>
  </si>
  <si>
    <t xml:space="preserve">涪陵区汇总</t>
  </si>
  <si>
    <t xml:space="preserve">重庆华峰化工有限公司</t>
  </si>
  <si>
    <t xml:space="preserve">华峰重庆氨纶有限公司</t>
  </si>
  <si>
    <t xml:space="preserve">华峰铝业有限公司</t>
  </si>
  <si>
    <t xml:space="preserve">重庆建峰化工股份有限公司</t>
  </si>
  <si>
    <t xml:space="preserve">重庆三爱海陵实业有限责任公司</t>
  </si>
  <si>
    <t xml:space="preserve">华兰生物工程重庆有限公司</t>
  </si>
  <si>
    <t xml:space="preserve">重庆华峰新材料有限公司</t>
  </si>
  <si>
    <t xml:space="preserve">重庆南涪铝业有限公司</t>
  </si>
  <si>
    <t xml:space="preserve">华通电脑（重庆）有限公司</t>
  </si>
  <si>
    <t xml:space="preserve">重庆南瑞博瑞变压器有限公司</t>
  </si>
  <si>
    <t xml:space="preserve">凯高玩具（重庆）有限公司</t>
  </si>
  <si>
    <t xml:space="preserve">长寿区汇总</t>
  </si>
  <si>
    <t xml:space="preserve">重庆博腾制药科技股份有限公司</t>
  </si>
  <si>
    <t xml:space="preserve">重庆市映天辉氯碱化工有限公司</t>
  </si>
  <si>
    <t xml:space="preserve">重庆环松科技工业有限公司</t>
  </si>
  <si>
    <t xml:space="preserve">重庆市中润化学有限公司</t>
  </si>
  <si>
    <t xml:space="preserve">福安药业集团重庆博圣制药有限公司</t>
  </si>
  <si>
    <t xml:space="preserve">重庆市泓禧科技股份有限公司</t>
  </si>
  <si>
    <t xml:space="preserve">重庆小康动力有限公司</t>
  </si>
  <si>
    <t xml:space="preserve">重庆长风化学工业有限公司</t>
  </si>
  <si>
    <t xml:space="preserve">重庆大禹防水科技发展有限公司</t>
  </si>
  <si>
    <t xml:space="preserve">万盛经开区汇总</t>
  </si>
  <si>
    <t xml:space="preserve">重庆万盛福耀玻璃有限公司</t>
  </si>
  <si>
    <t xml:space="preserve">江津区汇总</t>
  </si>
  <si>
    <t xml:space="preserve">重庆耐世特转向系统有限公司</t>
  </si>
  <si>
    <t xml:space="preserve">广州双桥（重庆）有限公司</t>
  </si>
  <si>
    <t xml:space="preserve">重庆水轮机厂有限责任公司</t>
  </si>
  <si>
    <t xml:space="preserve">重庆小康汽车部品有限公司</t>
  </si>
  <si>
    <t xml:space="preserve">重庆万虎机电有限责任公司</t>
  </si>
  <si>
    <t xml:space="preserve">重庆桥头食品有限公司</t>
  </si>
  <si>
    <t xml:space="preserve">重庆伟星新型建材有限公司</t>
  </si>
  <si>
    <t xml:space="preserve">重庆科马工贸有限公司</t>
  </si>
  <si>
    <t xml:space="preserve">重庆润通智能装备有限公司</t>
  </si>
  <si>
    <t xml:space="preserve">重庆普穗汽车零部件有限公司</t>
  </si>
  <si>
    <t xml:space="preserve">合川区汇总</t>
  </si>
  <si>
    <t xml:space="preserve">重庆华阳电梯部件有限公司</t>
  </si>
  <si>
    <t xml:space="preserve">重庆华邦胜凯制药有限公司</t>
  </si>
  <si>
    <t xml:space="preserve">重庆富川古圣机电有限公司</t>
  </si>
  <si>
    <t xml:space="preserve">重庆鼎工机电有限公司</t>
  </si>
  <si>
    <t xml:space="preserve">永川区汇总</t>
  </si>
  <si>
    <t xml:space="preserve">重庆红江机械有限责任公司</t>
  </si>
  <si>
    <t xml:space="preserve">重庆源通电器设备制造有限责任公司</t>
  </si>
  <si>
    <t xml:space="preserve">致伸科技（重庆）有限公司</t>
  </si>
  <si>
    <t xml:space="preserve">公元管道（重庆）有限公司</t>
  </si>
  <si>
    <t xml:space="preserve">南川区汇总</t>
  </si>
  <si>
    <t xml:space="preserve">重庆市新嘉南建材有限责任公司</t>
  </si>
  <si>
    <t xml:space="preserve">重庆海塑南邦铝业有限公司</t>
  </si>
  <si>
    <t xml:space="preserve">重庆市超群工业股份有限公司</t>
  </si>
  <si>
    <t xml:space="preserve">重庆方略精控金属制品有限公司</t>
  </si>
  <si>
    <t xml:space="preserve">綦江区汇总</t>
  </si>
  <si>
    <r>
      <rPr>
        <sz val="8"/>
        <color rgb="FF000000"/>
        <rFont val="Noto Sans"/>
        <family val="2"/>
      </rPr>
      <t xml:space="preserve">重庆万马汽车制造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集团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重庆有研重冶新材料有限公司</t>
  </si>
  <si>
    <t xml:space="preserve">潼南区汇总</t>
  </si>
  <si>
    <t xml:space="preserve">重庆景裕电子科技有限公司</t>
  </si>
  <si>
    <t xml:space="preserve">铜梁区汇总</t>
  </si>
  <si>
    <t xml:space="preserve">重庆南雁实业集团龙剑机械制造有限公司</t>
  </si>
  <si>
    <t xml:space="preserve">重庆百钰顺科技有限公司</t>
  </si>
  <si>
    <t xml:space="preserve">重庆普利特新材料有限公司</t>
  </si>
  <si>
    <t xml:space="preserve">重庆精鸿益科技股份有限公司</t>
  </si>
  <si>
    <t xml:space="preserve">重庆成田科技有限公司</t>
  </si>
  <si>
    <t xml:space="preserve">重庆重变电器有限责任公司</t>
  </si>
  <si>
    <t xml:space="preserve">大足区汇总</t>
  </si>
  <si>
    <t xml:space="preserve">重庆宇海科技有限公司</t>
  </si>
  <si>
    <t xml:space="preserve">重庆凯恩机械制造股份有限公司</t>
  </si>
  <si>
    <t xml:space="preserve">荣昌区汇总</t>
  </si>
  <si>
    <t xml:space="preserve">重庆华森制药股份有限公司</t>
  </si>
  <si>
    <t xml:space="preserve">重庆唯美陶瓷有限公司</t>
  </si>
  <si>
    <t xml:space="preserve">璧山区汇总</t>
  </si>
  <si>
    <t xml:space="preserve">重庆青山工业有限责任公司</t>
  </si>
  <si>
    <t xml:space="preserve">重庆弗迪锂电池有限公司</t>
  </si>
  <si>
    <t xml:space="preserve">重庆康佳光电技术研究院有限公司</t>
  </si>
  <si>
    <t xml:space="preserve">重庆红宇精密工业集团有限公司</t>
  </si>
  <si>
    <t xml:space="preserve">重庆臻风科技有限公司</t>
  </si>
  <si>
    <t xml:space="preserve">重庆蓝黛变速器有限公司</t>
  </si>
  <si>
    <t xml:space="preserve">重庆安洁电子有限公司</t>
  </si>
  <si>
    <t xml:space="preserve">重庆大江动力设备制造有限公司</t>
  </si>
  <si>
    <t xml:space="preserve">重庆盾之王实业有限公司</t>
  </si>
  <si>
    <t xml:space="preserve">重庆龙润汽车转向器有限公司</t>
  </si>
  <si>
    <t xml:space="preserve">重庆炳荣精密制造有限公司</t>
  </si>
  <si>
    <t xml:space="preserve">重庆顾地塑胶电器有限公司</t>
  </si>
  <si>
    <t xml:space="preserve">重庆宇海精密制造股份有限公司</t>
  </si>
  <si>
    <t xml:space="preserve">重庆市星极齿轮有限责任公司</t>
  </si>
  <si>
    <t xml:space="preserve">重庆永达精密机械有限公司</t>
  </si>
  <si>
    <t xml:space="preserve">重庆虎溪电机工业有限责任公司</t>
  </si>
  <si>
    <t xml:space="preserve">万州区汇总</t>
  </si>
  <si>
    <t xml:space="preserve">重庆湘渝盐化有限责任公司</t>
  </si>
  <si>
    <t xml:space="preserve">重庆市维都利新能源有限公司</t>
  </si>
  <si>
    <t xml:space="preserve">中国船舶重工集团衡远科技有限公司</t>
  </si>
  <si>
    <t xml:space="preserve">重庆长安跨越车辆有限公司</t>
  </si>
  <si>
    <t xml:space="preserve">重庆巨源不锈钢制品有限公司</t>
  </si>
  <si>
    <t xml:space="preserve">重庆平伟实业股份有限公司</t>
  </si>
  <si>
    <t xml:space="preserve">垫江县汇总</t>
  </si>
  <si>
    <t xml:space="preserve">重庆辉虎催化剂有限公司</t>
  </si>
  <si>
    <t xml:space="preserve">重庆捷力轮毂制造有限公司</t>
  </si>
  <si>
    <t xml:space="preserve">开州区汇总</t>
  </si>
  <si>
    <t xml:space="preserve">重庆德凯实业股份有限公司</t>
  </si>
  <si>
    <t xml:space="preserve">重庆市紫建电子股份有限公司</t>
  </si>
  <si>
    <t xml:space="preserve">云阳县汇总</t>
  </si>
  <si>
    <t xml:space="preserve">重庆三峡云海药业股份有限公司</t>
  </si>
  <si>
    <t xml:space="preserve">石柱县汇总</t>
  </si>
  <si>
    <t xml:space="preserve">重庆万力联兴实业（集团）有限公司</t>
  </si>
  <si>
    <t xml:space="preserve">重庆海庆新材料有限公司</t>
  </si>
  <si>
    <t xml:space="preserve">两江新区汇总</t>
  </si>
  <si>
    <t xml:space="preserve">奥特斯科技（重庆）有限公司</t>
  </si>
  <si>
    <t xml:space="preserve">重庆紫光华山智安科技有限公司</t>
  </si>
  <si>
    <t xml:space="preserve">重庆药友制药有限责任公司</t>
  </si>
  <si>
    <t xml:space="preserve">重庆金康赛力斯新能源汽车设计院有限公司</t>
  </si>
  <si>
    <t xml:space="preserve">中国船舶重工集团海装风电股份有限公司</t>
  </si>
  <si>
    <t xml:space="preserve">重庆京东方光电科技有限公司</t>
  </si>
  <si>
    <t xml:space="preserve">重庆莱宝科技有限公司</t>
  </si>
  <si>
    <t xml:space="preserve">重庆前卫科技集团有限公司</t>
  </si>
  <si>
    <t xml:space="preserve">博瑞得科技有限公司</t>
  </si>
  <si>
    <t xml:space="preserve">中国汽车工程研究院股份有限公司</t>
  </si>
  <si>
    <t xml:space="preserve">重庆复创医药研究有限公司</t>
  </si>
  <si>
    <t xml:space="preserve">重庆渝江压铸有限公司</t>
  </si>
  <si>
    <t xml:space="preserve">重油高科电控燃油喷射系统（重庆）有限公司</t>
  </si>
  <si>
    <t xml:space="preserve">重庆市大明汽车电器有限公司</t>
  </si>
  <si>
    <t xml:space="preserve">重庆京东方显示照明有限公司</t>
  </si>
  <si>
    <t xml:space="preserve">重庆高金实业股份有限公司</t>
  </si>
  <si>
    <t xml:space="preserve">重庆中车长客轨道车辆有限公司</t>
  </si>
  <si>
    <t xml:space="preserve">福安药业集团庆余堂制药有限公司</t>
  </si>
  <si>
    <t xml:space="preserve">重庆至信实业集团有限公司</t>
  </si>
  <si>
    <t xml:space="preserve">重庆三电汽车空调有限公司</t>
  </si>
  <si>
    <t xml:space="preserve">重庆海扶医疗科技股份有限公司</t>
  </si>
  <si>
    <t xml:space="preserve">重庆海德世拉索系统（集团）有限公司</t>
  </si>
  <si>
    <t xml:space="preserve">重庆矢崎仪表有限公司</t>
  </si>
  <si>
    <t xml:space="preserve">重庆翰博光电有限公司</t>
  </si>
  <si>
    <t xml:space="preserve">鞍钢蒂森克虏伯（重庆）汽车钢有限公司</t>
  </si>
  <si>
    <t xml:space="preserve">重庆中联信息产业有限责任公司</t>
  </si>
  <si>
    <t xml:space="preserve">南方佛吉亚汽车部件有限公司</t>
  </si>
  <si>
    <t xml:space="preserve">联合汽车电子（重庆）有限公司</t>
  </si>
  <si>
    <t xml:space="preserve">重庆市华青汽车配件有限公司</t>
  </si>
  <si>
    <t xml:space="preserve">重庆华悦生态环境工程研究院有限公司</t>
  </si>
  <si>
    <t xml:space="preserve">重庆派金生物科技有限公司</t>
  </si>
  <si>
    <t xml:space="preserve">重庆赛迪热工环保工程技术有限公司</t>
  </si>
  <si>
    <t xml:space="preserve">重庆光能振亿科技有限公司</t>
  </si>
  <si>
    <t xml:space="preserve">重庆奥普泰通信技术有限公司</t>
  </si>
  <si>
    <t xml:space="preserve">重庆啄木鸟网络科技有限公司</t>
  </si>
  <si>
    <t xml:space="preserve">麦格纳宏立汽车系统集团有限公司</t>
  </si>
  <si>
    <t xml:space="preserve">重庆海润节能技术股份有限公司</t>
  </si>
  <si>
    <t xml:space="preserve">重庆大东汽车配件有限公司</t>
  </si>
  <si>
    <t xml:space="preserve">重庆宇隆光电科技股份有限公司</t>
  </si>
  <si>
    <t xml:space="preserve">重庆西山科技股份有限公司</t>
  </si>
  <si>
    <t xml:space="preserve">宏立至信麦格纳汽车座椅（重庆）有限公司</t>
  </si>
  <si>
    <t xml:space="preserve">重庆市宇邦线缆有限公司</t>
  </si>
  <si>
    <t xml:space="preserve">重庆知行数联智能科技有限责任公司</t>
  </si>
  <si>
    <t xml:space="preserve">重庆零壹空间航天科技有限公司</t>
  </si>
  <si>
    <t xml:space="preserve">重庆尚优科技有限公司</t>
  </si>
  <si>
    <t xml:space="preserve">重庆嘉泰罗光电科技有限公司</t>
  </si>
  <si>
    <t xml:space="preserve">重庆山外山血液净化技术股份有限公司</t>
  </si>
  <si>
    <t xml:space="preserve">重庆正大华日软件有限公司</t>
  </si>
  <si>
    <t xml:space="preserve">重庆四联测控技术有限公司</t>
  </si>
  <si>
    <t xml:space="preserve">重庆赋比兴科技有限公司</t>
  </si>
  <si>
    <t xml:space="preserve">重庆兰羚天和科技股份有限公司</t>
  </si>
  <si>
    <t xml:space="preserve">重庆品胜科技有限公司</t>
  </si>
  <si>
    <t xml:space="preserve">重庆安道拓汽车部件系统有限公司</t>
  </si>
  <si>
    <t xml:space="preserve">重庆清平机械有限责任公司</t>
  </si>
  <si>
    <t xml:space="preserve">重庆百能达普什汽车零部件有限责任公司</t>
  </si>
  <si>
    <t xml:space="preserve">重庆佩尔哲汽车内饰系统有限公司</t>
  </si>
  <si>
    <t xml:space="preserve">重庆融海超声医学工程研究中心有限公司</t>
  </si>
  <si>
    <t xml:space="preserve">重庆耐德工业股份有限公司</t>
  </si>
  <si>
    <t xml:space="preserve">重庆耐德自动化技术有限公司</t>
  </si>
  <si>
    <t xml:space="preserve">重庆飞适动力汽车座椅部件有限公司</t>
  </si>
  <si>
    <t xml:space="preserve">重庆科斯迈生物科技有限公司</t>
  </si>
  <si>
    <t xml:space="preserve">重庆川仪分析仪器有限公司</t>
  </si>
  <si>
    <t xml:space="preserve">福耀玻璃（重庆）有限公司</t>
  </si>
  <si>
    <t xml:space="preserve">重庆市伟岸测器制造股份有限公司</t>
  </si>
  <si>
    <t xml:space="preserve">重庆可兰达科技有限公司</t>
  </si>
  <si>
    <t xml:space="preserve">高新区汇总</t>
  </si>
  <si>
    <t xml:space="preserve">高新区</t>
  </si>
  <si>
    <t xml:space="preserve">华润微电子（重庆）有限公司</t>
  </si>
  <si>
    <t xml:space="preserve">重庆金美通信有限责任公司</t>
  </si>
  <si>
    <t xml:space="preserve">植恩生物技术股份有限公司</t>
  </si>
  <si>
    <t xml:space="preserve">招商局检测车辆技术研究院有限公司</t>
  </si>
  <si>
    <t xml:space="preserve">重庆瑜欣平瑞电子股份有限公司</t>
  </si>
  <si>
    <t xml:space="preserve">重庆中科芯亿达电子有限公司</t>
  </si>
  <si>
    <t xml:space="preserve">重庆中科渝芯电子有限公司</t>
  </si>
  <si>
    <t xml:space="preserve">重庆鑫源农机股份有限公司</t>
  </si>
  <si>
    <t xml:space="preserve">重庆鼎润医疗器械有限责任公司</t>
  </si>
  <si>
    <t xml:space="preserve">重庆方正高密电子有限公司</t>
  </si>
  <si>
    <t xml:space="preserve">台晶（重庆）电子有限公司</t>
  </si>
  <si>
    <t xml:space="preserve">重庆禾裕田精密电子有限公司</t>
  </si>
  <si>
    <t xml:space="preserve">春鸿电子科技（重庆）有限公司</t>
  </si>
  <si>
    <t xml:space="preserve">重庆鑫源摩托车股份有限公司</t>
  </si>
  <si>
    <t xml:space="preserve">重庆市旭宝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4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方正黑体_GBK"/>
      <family val="4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方正黑体_GBK"/>
      <family val="4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方正黑体_GBK"/>
      <family val="4"/>
      <charset val="134"/>
    </font>
    <font>
      <b val="true"/>
      <sz val="10"/>
      <name val="方正仿宋_GBK"/>
      <family val="4"/>
      <charset val="134"/>
    </font>
    <font>
      <b val="true"/>
      <sz val="10"/>
      <name val="Times New Roman"/>
      <family val="1"/>
    </font>
    <font>
      <b val="true"/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10" activeCellId="0" sqref="H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32.69"/>
    <col collapsed="false" customWidth="true" hidden="false" outlineLevel="0" max="3" min="3" style="2" width="24.89"/>
    <col collapsed="false" customWidth="true" hidden="false" outlineLevel="0" max="4" min="4" style="1" width="15.69"/>
    <col collapsed="false" customWidth="false" hidden="false" outlineLevel="0" max="257" min="5" style="1" width="8.99"/>
  </cols>
  <sheetData>
    <row r="1" s="6" customFormat="true" ht="21.75" hidden="false" customHeight="true" outlineLevel="0" collapsed="false">
      <c r="A1" s="3" t="s">
        <v>0</v>
      </c>
      <c r="B1" s="4"/>
      <c r="C1" s="4"/>
      <c r="D1" s="5"/>
    </row>
    <row r="2" s="6" customFormat="true" ht="42.6" hidden="false" customHeight="true" outlineLevel="0" collapsed="false">
      <c r="A2" s="7" t="s">
        <v>1</v>
      </c>
      <c r="B2" s="7"/>
      <c r="C2" s="7"/>
      <c r="D2" s="7"/>
    </row>
    <row r="3" s="6" customFormat="true" ht="23.4" hidden="false" customHeight="true" outlineLevel="0" collapsed="false">
      <c r="A3" s="8"/>
      <c r="B3" s="9"/>
      <c r="C3" s="9"/>
      <c r="D3" s="10" t="s">
        <v>2</v>
      </c>
    </row>
    <row r="4" s="12" customFormat="true" ht="52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</row>
    <row r="5" s="16" customFormat="true" ht="24" hidden="false" customHeight="true" outlineLevel="0" collapsed="false">
      <c r="A5" s="13" t="s">
        <v>7</v>
      </c>
      <c r="B5" s="13"/>
      <c r="C5" s="14" t="n">
        <f aca="false">SUM(C6:C35)</f>
        <v>16648</v>
      </c>
      <c r="D5" s="15"/>
    </row>
    <row r="6" customFormat="false" ht="17.25" hidden="false" customHeight="true" outlineLevel="0" collapsed="false">
      <c r="A6" s="17" t="n">
        <v>1</v>
      </c>
      <c r="B6" s="18" t="s">
        <v>8</v>
      </c>
      <c r="C6" s="17" t="n">
        <v>70</v>
      </c>
      <c r="D6" s="19"/>
    </row>
    <row r="7" customFormat="false" ht="17.25" hidden="false" customHeight="true" outlineLevel="0" collapsed="false">
      <c r="A7" s="17" t="n">
        <v>2</v>
      </c>
      <c r="B7" s="18" t="s">
        <v>9</v>
      </c>
      <c r="C7" s="17" t="n">
        <v>270</v>
      </c>
      <c r="D7" s="19"/>
    </row>
    <row r="8" customFormat="false" ht="17.25" hidden="false" customHeight="true" outlineLevel="0" collapsed="false">
      <c r="A8" s="17" t="n">
        <v>3</v>
      </c>
      <c r="B8" s="18" t="s">
        <v>10</v>
      </c>
      <c r="C8" s="17" t="n">
        <v>210</v>
      </c>
      <c r="D8" s="19"/>
    </row>
    <row r="9" customFormat="false" ht="17.25" hidden="false" customHeight="true" outlineLevel="0" collapsed="false">
      <c r="A9" s="17" t="n">
        <v>4</v>
      </c>
      <c r="B9" s="18" t="s">
        <v>11</v>
      </c>
      <c r="C9" s="17" t="n">
        <v>900</v>
      </c>
      <c r="D9" s="19"/>
    </row>
    <row r="10" customFormat="false" ht="17.25" hidden="false" customHeight="true" outlineLevel="0" collapsed="false">
      <c r="A10" s="17" t="n">
        <v>5</v>
      </c>
      <c r="B10" s="18" t="s">
        <v>12</v>
      </c>
      <c r="C10" s="17" t="n">
        <v>1290</v>
      </c>
      <c r="D10" s="19"/>
    </row>
    <row r="11" customFormat="false" ht="17.25" hidden="false" customHeight="true" outlineLevel="0" collapsed="false">
      <c r="A11" s="17" t="n">
        <v>6</v>
      </c>
      <c r="B11" s="18" t="s">
        <v>13</v>
      </c>
      <c r="C11" s="17" t="n">
        <v>950</v>
      </c>
      <c r="D11" s="19"/>
    </row>
    <row r="12" customFormat="false" ht="17.25" hidden="false" customHeight="true" outlineLevel="0" collapsed="false">
      <c r="A12" s="17" t="n">
        <v>7</v>
      </c>
      <c r="B12" s="18" t="s">
        <v>14</v>
      </c>
      <c r="C12" s="17" t="n">
        <v>410</v>
      </c>
      <c r="D12" s="20"/>
    </row>
    <row r="13" customFormat="false" ht="17.25" hidden="false" customHeight="true" outlineLevel="0" collapsed="false">
      <c r="A13" s="17" t="n">
        <v>8</v>
      </c>
      <c r="B13" s="18" t="s">
        <v>15</v>
      </c>
      <c r="C13" s="17" t="n">
        <v>500</v>
      </c>
      <c r="D13" s="19"/>
    </row>
    <row r="14" customFormat="false" ht="17.25" hidden="false" customHeight="true" outlineLevel="0" collapsed="false">
      <c r="A14" s="17" t="n">
        <v>9</v>
      </c>
      <c r="B14" s="18" t="s">
        <v>16</v>
      </c>
      <c r="C14" s="17" t="n">
        <v>970</v>
      </c>
      <c r="D14" s="19"/>
    </row>
    <row r="15" customFormat="false" ht="17.25" hidden="false" customHeight="true" outlineLevel="0" collapsed="false">
      <c r="A15" s="17" t="n">
        <v>10</v>
      </c>
      <c r="B15" s="18" t="s">
        <v>17</v>
      </c>
      <c r="C15" s="17" t="n">
        <v>2240</v>
      </c>
      <c r="D15" s="19"/>
    </row>
    <row r="16" customFormat="false" ht="17.25" hidden="false" customHeight="true" outlineLevel="0" collapsed="false">
      <c r="A16" s="17" t="n">
        <v>11</v>
      </c>
      <c r="B16" s="18" t="s">
        <v>18</v>
      </c>
      <c r="C16" s="17" t="n">
        <v>630</v>
      </c>
      <c r="D16" s="19"/>
    </row>
    <row r="17" customFormat="false" ht="17.25" hidden="false" customHeight="true" outlineLevel="0" collapsed="false">
      <c r="A17" s="17" t="n">
        <v>12</v>
      </c>
      <c r="B17" s="18" t="s">
        <v>19</v>
      </c>
      <c r="C17" s="17" t="n">
        <v>10</v>
      </c>
      <c r="D17" s="19"/>
    </row>
    <row r="18" customFormat="false" ht="17.25" hidden="false" customHeight="true" outlineLevel="0" collapsed="false">
      <c r="A18" s="17" t="n">
        <v>13</v>
      </c>
      <c r="B18" s="18" t="s">
        <v>20</v>
      </c>
      <c r="C18" s="17" t="n">
        <v>290</v>
      </c>
      <c r="D18" s="19"/>
    </row>
    <row r="19" customFormat="false" ht="17.25" hidden="false" customHeight="true" outlineLevel="0" collapsed="false">
      <c r="A19" s="17" t="n">
        <v>14</v>
      </c>
      <c r="B19" s="18" t="s">
        <v>21</v>
      </c>
      <c r="C19" s="17" t="n">
        <v>90</v>
      </c>
      <c r="D19" s="19"/>
    </row>
    <row r="20" customFormat="false" ht="17.25" hidden="false" customHeight="true" outlineLevel="0" collapsed="false">
      <c r="A20" s="17" t="n">
        <v>15</v>
      </c>
      <c r="B20" s="18" t="s">
        <v>22</v>
      </c>
      <c r="C20" s="17" t="n">
        <v>110</v>
      </c>
      <c r="D20" s="19"/>
    </row>
    <row r="21" customFormat="false" ht="17.25" hidden="false" customHeight="true" outlineLevel="0" collapsed="false">
      <c r="A21" s="17" t="n">
        <v>16</v>
      </c>
      <c r="B21" s="18" t="s">
        <v>23</v>
      </c>
      <c r="C21" s="17" t="n">
        <v>120</v>
      </c>
      <c r="D21" s="19"/>
    </row>
    <row r="22" customFormat="false" ht="17.25" hidden="false" customHeight="true" outlineLevel="0" collapsed="false">
      <c r="A22" s="17" t="n">
        <v>17</v>
      </c>
      <c r="B22" s="18" t="s">
        <v>24</v>
      </c>
      <c r="C22" s="17" t="n">
        <v>70</v>
      </c>
      <c r="D22" s="19"/>
    </row>
    <row r="23" customFormat="false" ht="17.25" hidden="false" customHeight="true" outlineLevel="0" collapsed="false">
      <c r="A23" s="17" t="n">
        <v>18</v>
      </c>
      <c r="B23" s="18" t="s">
        <v>25</v>
      </c>
      <c r="C23" s="17" t="n">
        <v>10</v>
      </c>
      <c r="D23" s="19"/>
    </row>
    <row r="24" customFormat="false" ht="17.25" hidden="false" customHeight="true" outlineLevel="0" collapsed="false">
      <c r="A24" s="17" t="n">
        <v>19</v>
      </c>
      <c r="B24" s="18" t="s">
        <v>26</v>
      </c>
      <c r="C24" s="17" t="n">
        <v>160</v>
      </c>
      <c r="D24" s="19"/>
    </row>
    <row r="25" customFormat="false" ht="17.25" hidden="false" customHeight="true" outlineLevel="0" collapsed="false">
      <c r="A25" s="17" t="n">
        <v>20</v>
      </c>
      <c r="B25" s="21" t="s">
        <v>27</v>
      </c>
      <c r="C25" s="17" t="n">
        <v>30</v>
      </c>
      <c r="D25" s="19"/>
    </row>
    <row r="26" customFormat="false" ht="17.25" hidden="false" customHeight="true" outlineLevel="0" collapsed="false">
      <c r="A26" s="17" t="n">
        <v>21</v>
      </c>
      <c r="B26" s="18" t="s">
        <v>28</v>
      </c>
      <c r="C26" s="17" t="n">
        <v>90</v>
      </c>
      <c r="D26" s="19"/>
    </row>
    <row r="27" customFormat="false" ht="17.25" hidden="false" customHeight="true" outlineLevel="0" collapsed="false">
      <c r="A27" s="17" t="n">
        <v>22</v>
      </c>
      <c r="B27" s="18" t="s">
        <v>29</v>
      </c>
      <c r="C27" s="17" t="n">
        <v>1458</v>
      </c>
      <c r="D27" s="19"/>
    </row>
    <row r="28" customFormat="false" ht="17.25" hidden="false" customHeight="true" outlineLevel="0" collapsed="false">
      <c r="A28" s="17" t="n">
        <v>23</v>
      </c>
      <c r="B28" s="18" t="s">
        <v>30</v>
      </c>
      <c r="C28" s="17" t="n">
        <v>190</v>
      </c>
      <c r="D28" s="19"/>
    </row>
    <row r="29" customFormat="false" ht="17.25" hidden="false" customHeight="true" outlineLevel="0" collapsed="false">
      <c r="A29" s="17" t="n">
        <v>24</v>
      </c>
      <c r="B29" s="18" t="s">
        <v>31</v>
      </c>
      <c r="C29" s="17" t="n">
        <v>130</v>
      </c>
      <c r="D29" s="19"/>
    </row>
    <row r="30" customFormat="false" ht="17.25" hidden="false" customHeight="true" outlineLevel="0" collapsed="false">
      <c r="A30" s="17" t="n">
        <v>25</v>
      </c>
      <c r="B30" s="18" t="s">
        <v>32</v>
      </c>
      <c r="C30" s="17" t="n">
        <v>80</v>
      </c>
      <c r="D30" s="19"/>
    </row>
    <row r="31" customFormat="false" ht="17.25" hidden="false" customHeight="true" outlineLevel="0" collapsed="false">
      <c r="A31" s="17" t="n">
        <v>26</v>
      </c>
      <c r="B31" s="18" t="s">
        <v>33</v>
      </c>
      <c r="C31" s="17" t="n">
        <v>110</v>
      </c>
      <c r="D31" s="19"/>
    </row>
    <row r="32" customFormat="false" ht="17.25" hidden="false" customHeight="true" outlineLevel="0" collapsed="false">
      <c r="A32" s="17" t="n">
        <v>27</v>
      </c>
      <c r="B32" s="18" t="s">
        <v>34</v>
      </c>
      <c r="C32" s="17" t="n">
        <v>20</v>
      </c>
      <c r="D32" s="19"/>
    </row>
    <row r="33" customFormat="false" ht="17.25" hidden="false" customHeight="true" outlineLevel="0" collapsed="false">
      <c r="A33" s="17" t="n">
        <v>28</v>
      </c>
      <c r="B33" s="18" t="s">
        <v>35</v>
      </c>
      <c r="C33" s="17" t="n">
        <v>50</v>
      </c>
      <c r="D33" s="19"/>
    </row>
    <row r="34" customFormat="false" ht="17.25" hidden="false" customHeight="true" outlineLevel="0" collapsed="false">
      <c r="A34" s="17" t="n">
        <v>29</v>
      </c>
      <c r="B34" s="18" t="s">
        <v>36</v>
      </c>
      <c r="C34" s="17" t="n">
        <v>4490</v>
      </c>
      <c r="D34" s="19"/>
    </row>
    <row r="35" customFormat="false" ht="17.25" hidden="false" customHeight="true" outlineLevel="0" collapsed="false">
      <c r="A35" s="17" t="n">
        <v>30</v>
      </c>
      <c r="B35" s="18" t="s">
        <v>37</v>
      </c>
      <c r="C35" s="17" t="n">
        <v>700</v>
      </c>
      <c r="D35" s="19"/>
    </row>
  </sheetData>
  <mergeCells count="2">
    <mergeCell ref="A2:D2"/>
    <mergeCell ref="A5:B5"/>
  </mergeCells>
  <printOptions headings="false" gridLines="false" gridLinesSet="true" horizontalCentered="false" verticalCentered="false"/>
  <pageMargins left="0.620138888888889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8" activeCellId="0" sqref="I4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9.99"/>
    <col collapsed="false" customWidth="true" hidden="false" outlineLevel="0" max="3" min="3" style="23" width="37.19"/>
    <col collapsed="false" customWidth="true" hidden="false" outlineLevel="0" max="4" min="4" style="23" width="10.89"/>
    <col collapsed="false" customWidth="true" hidden="false" outlineLevel="0" max="5" min="5" style="24" width="12.59"/>
    <col collapsed="false" customWidth="false" hidden="false" outlineLevel="0" max="257" min="6" style="24" width="8.99"/>
  </cols>
  <sheetData>
    <row r="1" customFormat="false" ht="21" hidden="false" customHeight="true" outlineLevel="0" collapsed="false">
      <c r="A1" s="25" t="s">
        <v>38</v>
      </c>
      <c r="B1" s="26"/>
      <c r="C1" s="27"/>
      <c r="D1" s="28"/>
    </row>
    <row r="2" customFormat="false" ht="41.25" hidden="false" customHeight="true" outlineLevel="0" collapsed="false">
      <c r="A2" s="29" t="s">
        <v>39</v>
      </c>
      <c r="B2" s="29"/>
      <c r="C2" s="29"/>
      <c r="D2" s="29"/>
    </row>
    <row r="3" s="31" customFormat="true" ht="29.25" hidden="false" customHeight="true" outlineLevel="0" collapsed="false">
      <c r="A3" s="30" t="s">
        <v>3</v>
      </c>
      <c r="B3" s="30" t="s">
        <v>4</v>
      </c>
      <c r="C3" s="30" t="s">
        <v>40</v>
      </c>
      <c r="D3" s="30" t="s">
        <v>41</v>
      </c>
    </row>
    <row r="4" s="31" customFormat="true" ht="29.25" hidden="false" customHeight="true" outlineLevel="0" collapsed="false">
      <c r="A4" s="30" t="s">
        <v>42</v>
      </c>
      <c r="B4" s="30"/>
      <c r="C4" s="30"/>
      <c r="D4" s="30" t="n">
        <v>16648</v>
      </c>
    </row>
    <row r="5" s="36" customFormat="true" ht="15.6" hidden="false" customHeight="false" outlineLevel="0" collapsed="false">
      <c r="A5" s="32"/>
      <c r="B5" s="33"/>
      <c r="C5" s="34" t="s">
        <v>43</v>
      </c>
      <c r="D5" s="35" t="n">
        <v>70</v>
      </c>
    </row>
    <row r="6" s="36" customFormat="true" ht="15.6" hidden="false" customHeight="false" outlineLevel="0" collapsed="false">
      <c r="A6" s="37" t="n">
        <v>1</v>
      </c>
      <c r="B6" s="38" t="s">
        <v>8</v>
      </c>
      <c r="C6" s="39" t="s">
        <v>44</v>
      </c>
      <c r="D6" s="40" t="n">
        <v>70</v>
      </c>
    </row>
    <row r="7" s="36" customFormat="true" ht="15.6" hidden="false" customHeight="false" outlineLevel="0" collapsed="false">
      <c r="A7" s="37"/>
      <c r="B7" s="38"/>
      <c r="C7" s="34" t="s">
        <v>45</v>
      </c>
      <c r="D7" s="35" t="n">
        <v>270</v>
      </c>
    </row>
    <row r="8" s="36" customFormat="true" ht="15.6" hidden="false" customHeight="false" outlineLevel="0" collapsed="false">
      <c r="A8" s="37" t="n">
        <v>2</v>
      </c>
      <c r="B8" s="38" t="s">
        <v>9</v>
      </c>
      <c r="C8" s="39" t="s">
        <v>46</v>
      </c>
      <c r="D8" s="40" t="n">
        <v>130</v>
      </c>
    </row>
    <row r="9" s="36" customFormat="true" ht="15.6" hidden="false" customHeight="false" outlineLevel="0" collapsed="false">
      <c r="A9" s="37" t="n">
        <v>3</v>
      </c>
      <c r="B9" s="38" t="s">
        <v>9</v>
      </c>
      <c r="C9" s="39" t="s">
        <v>47</v>
      </c>
      <c r="D9" s="40" t="n">
        <v>70</v>
      </c>
    </row>
    <row r="10" s="36" customFormat="true" ht="15.6" hidden="false" customHeight="false" outlineLevel="0" collapsed="false">
      <c r="A10" s="37" t="n">
        <v>4</v>
      </c>
      <c r="B10" s="38" t="s">
        <v>9</v>
      </c>
      <c r="C10" s="39" t="s">
        <v>48</v>
      </c>
      <c r="D10" s="40" t="n">
        <v>20</v>
      </c>
    </row>
    <row r="11" s="36" customFormat="true" ht="15.6" hidden="false" customHeight="false" outlineLevel="0" collapsed="false">
      <c r="A11" s="37" t="n">
        <v>5</v>
      </c>
      <c r="B11" s="38" t="s">
        <v>9</v>
      </c>
      <c r="C11" s="39" t="s">
        <v>49</v>
      </c>
      <c r="D11" s="40" t="n">
        <v>20</v>
      </c>
    </row>
    <row r="12" s="36" customFormat="true" ht="15.6" hidden="false" customHeight="false" outlineLevel="0" collapsed="false">
      <c r="A12" s="37" t="n">
        <v>6</v>
      </c>
      <c r="B12" s="38" t="s">
        <v>9</v>
      </c>
      <c r="C12" s="39" t="s">
        <v>50</v>
      </c>
      <c r="D12" s="40" t="n">
        <v>20</v>
      </c>
    </row>
    <row r="13" s="36" customFormat="true" ht="15.6" hidden="false" customHeight="false" outlineLevel="0" collapsed="false">
      <c r="A13" s="37" t="n">
        <v>7</v>
      </c>
      <c r="B13" s="38" t="s">
        <v>9</v>
      </c>
      <c r="C13" s="39" t="s">
        <v>51</v>
      </c>
      <c r="D13" s="40" t="n">
        <v>10</v>
      </c>
    </row>
    <row r="14" s="36" customFormat="true" ht="15.6" hidden="false" customHeight="false" outlineLevel="0" collapsed="false">
      <c r="A14" s="37"/>
      <c r="B14" s="38"/>
      <c r="C14" s="34" t="s">
        <v>52</v>
      </c>
      <c r="D14" s="35" t="n">
        <v>210</v>
      </c>
    </row>
    <row r="15" s="36" customFormat="true" ht="15.6" hidden="false" customHeight="false" outlineLevel="0" collapsed="false">
      <c r="A15" s="37" t="n">
        <v>8</v>
      </c>
      <c r="B15" s="38" t="s">
        <v>10</v>
      </c>
      <c r="C15" s="39" t="s">
        <v>53</v>
      </c>
      <c r="D15" s="40" t="n">
        <v>200</v>
      </c>
    </row>
    <row r="16" s="36" customFormat="true" ht="15.6" hidden="false" customHeight="false" outlineLevel="0" collapsed="false">
      <c r="A16" s="37" t="n">
        <v>9</v>
      </c>
      <c r="B16" s="38" t="s">
        <v>10</v>
      </c>
      <c r="C16" s="39" t="s">
        <v>54</v>
      </c>
      <c r="D16" s="40" t="n">
        <v>10</v>
      </c>
    </row>
    <row r="17" s="36" customFormat="true" ht="15.6" hidden="false" customHeight="false" outlineLevel="0" collapsed="false">
      <c r="A17" s="37"/>
      <c r="B17" s="38"/>
      <c r="C17" s="34" t="s">
        <v>55</v>
      </c>
      <c r="D17" s="35" t="n">
        <v>900</v>
      </c>
    </row>
    <row r="18" s="36" customFormat="true" ht="15.6" hidden="false" customHeight="false" outlineLevel="0" collapsed="false">
      <c r="A18" s="37" t="n">
        <v>10</v>
      </c>
      <c r="B18" s="38" t="s">
        <v>11</v>
      </c>
      <c r="C18" s="39" t="s">
        <v>56</v>
      </c>
      <c r="D18" s="40" t="n">
        <v>250</v>
      </c>
    </row>
    <row r="19" s="36" customFormat="true" ht="15.6" hidden="false" customHeight="false" outlineLevel="0" collapsed="false">
      <c r="A19" s="37" t="n">
        <v>11</v>
      </c>
      <c r="B19" s="38" t="s">
        <v>11</v>
      </c>
      <c r="C19" s="39" t="s">
        <v>57</v>
      </c>
      <c r="D19" s="40" t="n">
        <v>200</v>
      </c>
    </row>
    <row r="20" s="36" customFormat="true" ht="15.6" hidden="false" customHeight="false" outlineLevel="0" collapsed="false">
      <c r="A20" s="37" t="n">
        <v>12</v>
      </c>
      <c r="B20" s="38" t="s">
        <v>11</v>
      </c>
      <c r="C20" s="39" t="s">
        <v>58</v>
      </c>
      <c r="D20" s="40" t="n">
        <v>100</v>
      </c>
    </row>
    <row r="21" s="36" customFormat="true" ht="15.6" hidden="false" customHeight="false" outlineLevel="0" collapsed="false">
      <c r="A21" s="37" t="n">
        <v>13</v>
      </c>
      <c r="B21" s="38" t="s">
        <v>11</v>
      </c>
      <c r="C21" s="39" t="s">
        <v>59</v>
      </c>
      <c r="D21" s="40" t="n">
        <v>70</v>
      </c>
    </row>
    <row r="22" s="36" customFormat="true" ht="15.6" hidden="false" customHeight="false" outlineLevel="0" collapsed="false">
      <c r="A22" s="37" t="n">
        <v>14</v>
      </c>
      <c r="B22" s="38" t="s">
        <v>11</v>
      </c>
      <c r="C22" s="39" t="s">
        <v>60</v>
      </c>
      <c r="D22" s="40" t="n">
        <v>60</v>
      </c>
    </row>
    <row r="23" s="36" customFormat="true" ht="15.6" hidden="false" customHeight="false" outlineLevel="0" collapsed="false">
      <c r="A23" s="37" t="n">
        <v>15</v>
      </c>
      <c r="B23" s="38" t="s">
        <v>11</v>
      </c>
      <c r="C23" s="39" t="s">
        <v>61</v>
      </c>
      <c r="D23" s="40" t="n">
        <v>60</v>
      </c>
    </row>
    <row r="24" s="36" customFormat="true" ht="15.6" hidden="false" customHeight="false" outlineLevel="0" collapsed="false">
      <c r="A24" s="37" t="n">
        <v>16</v>
      </c>
      <c r="B24" s="38" t="s">
        <v>11</v>
      </c>
      <c r="C24" s="39" t="s">
        <v>62</v>
      </c>
      <c r="D24" s="40" t="n">
        <v>30</v>
      </c>
    </row>
    <row r="25" s="36" customFormat="true" ht="15.6" hidden="false" customHeight="false" outlineLevel="0" collapsed="false">
      <c r="A25" s="37" t="n">
        <v>17</v>
      </c>
      <c r="B25" s="38" t="s">
        <v>11</v>
      </c>
      <c r="C25" s="39" t="s">
        <v>63</v>
      </c>
      <c r="D25" s="40" t="n">
        <v>20</v>
      </c>
    </row>
    <row r="26" s="36" customFormat="true" ht="15.6" hidden="false" customHeight="false" outlineLevel="0" collapsed="false">
      <c r="A26" s="37" t="n">
        <v>18</v>
      </c>
      <c r="B26" s="38" t="s">
        <v>11</v>
      </c>
      <c r="C26" s="39" t="s">
        <v>64</v>
      </c>
      <c r="D26" s="40" t="n">
        <v>20</v>
      </c>
    </row>
    <row r="27" s="36" customFormat="true" ht="15.6" hidden="false" customHeight="false" outlineLevel="0" collapsed="false">
      <c r="A27" s="37" t="n">
        <v>19</v>
      </c>
      <c r="B27" s="38" t="s">
        <v>11</v>
      </c>
      <c r="C27" s="39" t="s">
        <v>65</v>
      </c>
      <c r="D27" s="40" t="n">
        <v>20</v>
      </c>
    </row>
    <row r="28" s="36" customFormat="true" ht="15.6" hidden="false" customHeight="false" outlineLevel="0" collapsed="false">
      <c r="A28" s="37" t="n">
        <v>20</v>
      </c>
      <c r="B28" s="38" t="s">
        <v>11</v>
      </c>
      <c r="C28" s="39" t="s">
        <v>66</v>
      </c>
      <c r="D28" s="40" t="n">
        <v>20</v>
      </c>
    </row>
    <row r="29" s="36" customFormat="true" ht="15.6" hidden="false" customHeight="false" outlineLevel="0" collapsed="false">
      <c r="A29" s="37" t="n">
        <v>21</v>
      </c>
      <c r="B29" s="38" t="s">
        <v>11</v>
      </c>
      <c r="C29" s="39" t="s">
        <v>67</v>
      </c>
      <c r="D29" s="40" t="n">
        <v>10</v>
      </c>
    </row>
    <row r="30" s="36" customFormat="true" ht="15.6" hidden="false" customHeight="false" outlineLevel="0" collapsed="false">
      <c r="A30" s="37" t="n">
        <v>22</v>
      </c>
      <c r="B30" s="38" t="s">
        <v>11</v>
      </c>
      <c r="C30" s="39" t="s">
        <v>68</v>
      </c>
      <c r="D30" s="40" t="n">
        <v>10</v>
      </c>
    </row>
    <row r="31" s="36" customFormat="true" ht="15.6" hidden="false" customHeight="false" outlineLevel="0" collapsed="false">
      <c r="A31" s="37" t="n">
        <v>23</v>
      </c>
      <c r="B31" s="38" t="s">
        <v>11</v>
      </c>
      <c r="C31" s="39" t="s">
        <v>69</v>
      </c>
      <c r="D31" s="40" t="n">
        <v>10</v>
      </c>
    </row>
    <row r="32" s="36" customFormat="true" ht="15.6" hidden="false" customHeight="false" outlineLevel="0" collapsed="false">
      <c r="A32" s="37" t="n">
        <v>24</v>
      </c>
      <c r="B32" s="38" t="s">
        <v>11</v>
      </c>
      <c r="C32" s="39" t="s">
        <v>70</v>
      </c>
      <c r="D32" s="40" t="n">
        <v>10</v>
      </c>
    </row>
    <row r="33" s="36" customFormat="true" ht="15.6" hidden="false" customHeight="false" outlineLevel="0" collapsed="false">
      <c r="A33" s="37" t="n">
        <v>25</v>
      </c>
      <c r="B33" s="38" t="s">
        <v>11</v>
      </c>
      <c r="C33" s="39" t="s">
        <v>71</v>
      </c>
      <c r="D33" s="40" t="n">
        <v>10</v>
      </c>
    </row>
    <row r="34" s="36" customFormat="true" ht="15.6" hidden="false" customHeight="false" outlineLevel="0" collapsed="false">
      <c r="A34" s="37"/>
      <c r="B34" s="38"/>
      <c r="C34" s="34" t="s">
        <v>72</v>
      </c>
      <c r="D34" s="35" t="n">
        <v>1290</v>
      </c>
    </row>
    <row r="35" s="36" customFormat="true" ht="15.6" hidden="false" customHeight="false" outlineLevel="0" collapsed="false">
      <c r="A35" s="37" t="n">
        <v>26</v>
      </c>
      <c r="B35" s="38" t="s">
        <v>12</v>
      </c>
      <c r="C35" s="39" t="s">
        <v>73</v>
      </c>
      <c r="D35" s="40" t="n">
        <v>900</v>
      </c>
    </row>
    <row r="36" s="36" customFormat="true" ht="15.6" hidden="false" customHeight="false" outlineLevel="0" collapsed="false">
      <c r="A36" s="37" t="n">
        <v>27</v>
      </c>
      <c r="B36" s="38" t="s">
        <v>12</v>
      </c>
      <c r="C36" s="39" t="s">
        <v>74</v>
      </c>
      <c r="D36" s="40" t="n">
        <v>300</v>
      </c>
    </row>
    <row r="37" s="36" customFormat="true" ht="15.6" hidden="false" customHeight="false" outlineLevel="0" collapsed="false">
      <c r="A37" s="37" t="n">
        <v>28</v>
      </c>
      <c r="B37" s="38" t="s">
        <v>12</v>
      </c>
      <c r="C37" s="39" t="s">
        <v>75</v>
      </c>
      <c r="D37" s="40" t="n">
        <v>60</v>
      </c>
    </row>
    <row r="38" s="36" customFormat="true" ht="15.6" hidden="false" customHeight="false" outlineLevel="0" collapsed="false">
      <c r="A38" s="37" t="n">
        <v>29</v>
      </c>
      <c r="B38" s="38" t="s">
        <v>12</v>
      </c>
      <c r="C38" s="39" t="s">
        <v>76</v>
      </c>
      <c r="D38" s="40" t="n">
        <v>20</v>
      </c>
    </row>
    <row r="39" s="36" customFormat="true" ht="15.6" hidden="false" customHeight="false" outlineLevel="0" collapsed="false">
      <c r="A39" s="37" t="n">
        <v>30</v>
      </c>
      <c r="B39" s="38" t="s">
        <v>12</v>
      </c>
      <c r="C39" s="39" t="s">
        <v>77</v>
      </c>
      <c r="D39" s="40" t="n">
        <v>10</v>
      </c>
    </row>
    <row r="40" s="36" customFormat="true" ht="15.6" hidden="false" customHeight="false" outlineLevel="0" collapsed="false">
      <c r="A40" s="37"/>
      <c r="B40" s="38"/>
      <c r="C40" s="34" t="s">
        <v>78</v>
      </c>
      <c r="D40" s="35" t="n">
        <v>950</v>
      </c>
    </row>
    <row r="41" s="36" customFormat="true" ht="15.6" hidden="false" customHeight="false" outlineLevel="0" collapsed="false">
      <c r="A41" s="37" t="n">
        <v>31</v>
      </c>
      <c r="B41" s="38" t="s">
        <v>13</v>
      </c>
      <c r="C41" s="39" t="s">
        <v>79</v>
      </c>
      <c r="D41" s="40" t="n">
        <v>250</v>
      </c>
    </row>
    <row r="42" s="36" customFormat="true" ht="15.6" hidden="false" customHeight="false" outlineLevel="0" collapsed="false">
      <c r="A42" s="37" t="n">
        <v>32</v>
      </c>
      <c r="B42" s="38" t="s">
        <v>13</v>
      </c>
      <c r="C42" s="39" t="s">
        <v>80</v>
      </c>
      <c r="D42" s="40" t="n">
        <v>150</v>
      </c>
    </row>
    <row r="43" s="36" customFormat="true" ht="15.6" hidden="false" customHeight="false" outlineLevel="0" collapsed="false">
      <c r="A43" s="37" t="n">
        <v>33</v>
      </c>
      <c r="B43" s="38" t="s">
        <v>13</v>
      </c>
      <c r="C43" s="39" t="s">
        <v>81</v>
      </c>
      <c r="D43" s="40" t="n">
        <v>100</v>
      </c>
    </row>
    <row r="44" s="36" customFormat="true" ht="15.6" hidden="false" customHeight="false" outlineLevel="0" collapsed="false">
      <c r="A44" s="37" t="n">
        <v>34</v>
      </c>
      <c r="B44" s="38" t="s">
        <v>13</v>
      </c>
      <c r="C44" s="39" t="s">
        <v>82</v>
      </c>
      <c r="D44" s="40" t="n">
        <v>70</v>
      </c>
    </row>
    <row r="45" s="36" customFormat="true" ht="15.6" hidden="false" customHeight="false" outlineLevel="0" collapsed="false">
      <c r="A45" s="37" t="n">
        <v>35</v>
      </c>
      <c r="B45" s="38" t="s">
        <v>13</v>
      </c>
      <c r="C45" s="39" t="s">
        <v>83</v>
      </c>
      <c r="D45" s="40" t="n">
        <v>60</v>
      </c>
    </row>
    <row r="46" s="36" customFormat="true" ht="15.6" hidden="false" customHeight="false" outlineLevel="0" collapsed="false">
      <c r="A46" s="37" t="n">
        <v>36</v>
      </c>
      <c r="B46" s="38" t="s">
        <v>13</v>
      </c>
      <c r="C46" s="39" t="s">
        <v>84</v>
      </c>
      <c r="D46" s="40" t="n">
        <v>50</v>
      </c>
    </row>
    <row r="47" s="36" customFormat="true" ht="15.6" hidden="false" customHeight="false" outlineLevel="0" collapsed="false">
      <c r="A47" s="37" t="n">
        <v>37</v>
      </c>
      <c r="B47" s="38" t="s">
        <v>13</v>
      </c>
      <c r="C47" s="39" t="s">
        <v>85</v>
      </c>
      <c r="D47" s="40" t="n">
        <v>50</v>
      </c>
    </row>
    <row r="48" s="36" customFormat="true" ht="15.6" hidden="false" customHeight="false" outlineLevel="0" collapsed="false">
      <c r="A48" s="37" t="n">
        <v>38</v>
      </c>
      <c r="B48" s="38" t="s">
        <v>13</v>
      </c>
      <c r="C48" s="39" t="s">
        <v>86</v>
      </c>
      <c r="D48" s="40" t="n">
        <v>40</v>
      </c>
    </row>
    <row r="49" s="36" customFormat="true" ht="15.6" hidden="false" customHeight="false" outlineLevel="0" collapsed="false">
      <c r="A49" s="37" t="n">
        <v>39</v>
      </c>
      <c r="B49" s="38" t="s">
        <v>13</v>
      </c>
      <c r="C49" s="39" t="s">
        <v>87</v>
      </c>
      <c r="D49" s="40" t="n">
        <v>30</v>
      </c>
    </row>
    <row r="50" s="36" customFormat="true" ht="15.6" hidden="false" customHeight="false" outlineLevel="0" collapsed="false">
      <c r="A50" s="37" t="n">
        <v>40</v>
      </c>
      <c r="B50" s="38" t="s">
        <v>13</v>
      </c>
      <c r="C50" s="39" t="s">
        <v>88</v>
      </c>
      <c r="D50" s="40" t="n">
        <v>30</v>
      </c>
    </row>
    <row r="51" s="36" customFormat="true" ht="15.6" hidden="false" customHeight="false" outlineLevel="0" collapsed="false">
      <c r="A51" s="37" t="n">
        <v>41</v>
      </c>
      <c r="B51" s="38" t="s">
        <v>13</v>
      </c>
      <c r="C51" s="39" t="s">
        <v>89</v>
      </c>
      <c r="D51" s="40" t="n">
        <v>20</v>
      </c>
    </row>
    <row r="52" s="36" customFormat="true" ht="15.6" hidden="false" customHeight="false" outlineLevel="0" collapsed="false">
      <c r="A52" s="37" t="n">
        <v>42</v>
      </c>
      <c r="B52" s="38" t="s">
        <v>13</v>
      </c>
      <c r="C52" s="39" t="s">
        <v>90</v>
      </c>
      <c r="D52" s="40" t="n">
        <v>20</v>
      </c>
    </row>
    <row r="53" s="36" customFormat="true" ht="15.6" hidden="false" customHeight="false" outlineLevel="0" collapsed="false">
      <c r="A53" s="37" t="n">
        <v>43</v>
      </c>
      <c r="B53" s="38" t="s">
        <v>13</v>
      </c>
      <c r="C53" s="39" t="s">
        <v>91</v>
      </c>
      <c r="D53" s="40" t="n">
        <v>20</v>
      </c>
    </row>
    <row r="54" s="36" customFormat="true" ht="15.6" hidden="false" customHeight="false" outlineLevel="0" collapsed="false">
      <c r="A54" s="37" t="n">
        <v>44</v>
      </c>
      <c r="B54" s="38" t="s">
        <v>13</v>
      </c>
      <c r="C54" s="39" t="s">
        <v>92</v>
      </c>
      <c r="D54" s="40" t="n">
        <v>10</v>
      </c>
    </row>
    <row r="55" s="36" customFormat="true" ht="15.6" hidden="false" customHeight="false" outlineLevel="0" collapsed="false">
      <c r="A55" s="37" t="n">
        <v>45</v>
      </c>
      <c r="B55" s="38" t="s">
        <v>13</v>
      </c>
      <c r="C55" s="39" t="s">
        <v>93</v>
      </c>
      <c r="D55" s="40" t="n">
        <v>10</v>
      </c>
    </row>
    <row r="56" s="36" customFormat="true" ht="15.6" hidden="false" customHeight="false" outlineLevel="0" collapsed="false">
      <c r="A56" s="37" t="n">
        <v>46</v>
      </c>
      <c r="B56" s="38" t="s">
        <v>13</v>
      </c>
      <c r="C56" s="39" t="s">
        <v>94</v>
      </c>
      <c r="D56" s="40" t="n">
        <v>10</v>
      </c>
    </row>
    <row r="57" s="36" customFormat="true" ht="15.6" hidden="false" customHeight="false" outlineLevel="0" collapsed="false">
      <c r="A57" s="37" t="n">
        <v>47</v>
      </c>
      <c r="B57" s="38" t="s">
        <v>13</v>
      </c>
      <c r="C57" s="39" t="s">
        <v>95</v>
      </c>
      <c r="D57" s="40" t="n">
        <v>10</v>
      </c>
    </row>
    <row r="58" s="36" customFormat="true" ht="15.6" hidden="false" customHeight="false" outlineLevel="0" collapsed="false">
      <c r="A58" s="37" t="n">
        <v>48</v>
      </c>
      <c r="B58" s="38" t="s">
        <v>13</v>
      </c>
      <c r="C58" s="39" t="s">
        <v>96</v>
      </c>
      <c r="D58" s="40" t="n">
        <v>10</v>
      </c>
    </row>
    <row r="59" s="36" customFormat="true" ht="15.6" hidden="false" customHeight="false" outlineLevel="0" collapsed="false">
      <c r="A59" s="37" t="n">
        <v>49</v>
      </c>
      <c r="B59" s="38" t="s">
        <v>13</v>
      </c>
      <c r="C59" s="39" t="s">
        <v>97</v>
      </c>
      <c r="D59" s="40" t="n">
        <v>10</v>
      </c>
    </row>
    <row r="60" s="36" customFormat="true" ht="15.6" hidden="false" customHeight="false" outlineLevel="0" collapsed="false">
      <c r="A60" s="37"/>
      <c r="B60" s="38"/>
      <c r="C60" s="34" t="s">
        <v>98</v>
      </c>
      <c r="D60" s="35" t="n">
        <v>410</v>
      </c>
    </row>
    <row r="61" s="36" customFormat="true" ht="15.6" hidden="false" customHeight="false" outlineLevel="0" collapsed="false">
      <c r="A61" s="37" t="n">
        <v>50</v>
      </c>
      <c r="B61" s="38" t="s">
        <v>14</v>
      </c>
      <c r="C61" s="39" t="s">
        <v>99</v>
      </c>
      <c r="D61" s="40" t="n">
        <v>100</v>
      </c>
    </row>
    <row r="62" s="36" customFormat="true" ht="15.6" hidden="false" customHeight="false" outlineLevel="0" collapsed="false">
      <c r="A62" s="37" t="n">
        <v>51</v>
      </c>
      <c r="B62" s="38" t="s">
        <v>14</v>
      </c>
      <c r="C62" s="39" t="s">
        <v>100</v>
      </c>
      <c r="D62" s="40" t="n">
        <v>60</v>
      </c>
    </row>
    <row r="63" s="36" customFormat="true" ht="15.6" hidden="false" customHeight="false" outlineLevel="0" collapsed="false">
      <c r="A63" s="37" t="n">
        <v>52</v>
      </c>
      <c r="B63" s="38" t="s">
        <v>14</v>
      </c>
      <c r="C63" s="39" t="s">
        <v>101</v>
      </c>
      <c r="D63" s="40" t="n">
        <v>40</v>
      </c>
    </row>
    <row r="64" s="36" customFormat="true" ht="15.6" hidden="false" customHeight="false" outlineLevel="0" collapsed="false">
      <c r="A64" s="37" t="n">
        <v>53</v>
      </c>
      <c r="B64" s="38" t="s">
        <v>14</v>
      </c>
      <c r="C64" s="39" t="s">
        <v>102</v>
      </c>
      <c r="D64" s="40" t="n">
        <v>40</v>
      </c>
    </row>
    <row r="65" s="36" customFormat="true" ht="15.6" hidden="false" customHeight="false" outlineLevel="0" collapsed="false">
      <c r="A65" s="37" t="n">
        <v>54</v>
      </c>
      <c r="B65" s="38" t="s">
        <v>14</v>
      </c>
      <c r="C65" s="39" t="s">
        <v>103</v>
      </c>
      <c r="D65" s="40" t="n">
        <v>30</v>
      </c>
    </row>
    <row r="66" s="36" customFormat="true" ht="15.6" hidden="false" customHeight="false" outlineLevel="0" collapsed="false">
      <c r="A66" s="37" t="n">
        <v>55</v>
      </c>
      <c r="B66" s="38" t="s">
        <v>14</v>
      </c>
      <c r="C66" s="39" t="s">
        <v>104</v>
      </c>
      <c r="D66" s="40" t="n">
        <v>30</v>
      </c>
    </row>
    <row r="67" s="36" customFormat="true" ht="15.6" hidden="false" customHeight="false" outlineLevel="0" collapsed="false">
      <c r="A67" s="37" t="n">
        <v>56</v>
      </c>
      <c r="B67" s="38" t="s">
        <v>14</v>
      </c>
      <c r="C67" s="39" t="s">
        <v>105</v>
      </c>
      <c r="D67" s="40" t="n">
        <v>30</v>
      </c>
    </row>
    <row r="68" s="36" customFormat="true" ht="15.6" hidden="false" customHeight="false" outlineLevel="0" collapsed="false">
      <c r="A68" s="37" t="n">
        <v>57</v>
      </c>
      <c r="B68" s="38" t="s">
        <v>14</v>
      </c>
      <c r="C68" s="39" t="s">
        <v>106</v>
      </c>
      <c r="D68" s="40" t="n">
        <v>30</v>
      </c>
    </row>
    <row r="69" s="36" customFormat="true" ht="15.6" hidden="false" customHeight="false" outlineLevel="0" collapsed="false">
      <c r="A69" s="37" t="n">
        <v>58</v>
      </c>
      <c r="B69" s="38" t="s">
        <v>14</v>
      </c>
      <c r="C69" s="39" t="s">
        <v>107</v>
      </c>
      <c r="D69" s="40" t="n">
        <v>20</v>
      </c>
    </row>
    <row r="70" s="36" customFormat="true" ht="15.6" hidden="false" customHeight="false" outlineLevel="0" collapsed="false">
      <c r="A70" s="37" t="n">
        <v>59</v>
      </c>
      <c r="B70" s="38" t="s">
        <v>14</v>
      </c>
      <c r="C70" s="39" t="s">
        <v>108</v>
      </c>
      <c r="D70" s="40" t="n">
        <v>10</v>
      </c>
    </row>
    <row r="71" s="36" customFormat="true" ht="15.6" hidden="false" customHeight="false" outlineLevel="0" collapsed="false">
      <c r="A71" s="37" t="n">
        <v>60</v>
      </c>
      <c r="B71" s="38" t="s">
        <v>14</v>
      </c>
      <c r="C71" s="39" t="s">
        <v>109</v>
      </c>
      <c r="D71" s="40" t="n">
        <v>10</v>
      </c>
    </row>
    <row r="72" s="36" customFormat="true" ht="15.6" hidden="false" customHeight="false" outlineLevel="0" collapsed="false">
      <c r="A72" s="37" t="n">
        <v>61</v>
      </c>
      <c r="B72" s="38" t="s">
        <v>14</v>
      </c>
      <c r="C72" s="39" t="s">
        <v>110</v>
      </c>
      <c r="D72" s="40" t="n">
        <v>10</v>
      </c>
    </row>
    <row r="73" s="36" customFormat="true" ht="15.6" hidden="false" customHeight="false" outlineLevel="0" collapsed="false">
      <c r="A73" s="37"/>
      <c r="B73" s="38"/>
      <c r="C73" s="34" t="s">
        <v>111</v>
      </c>
      <c r="D73" s="35" t="n">
        <v>500</v>
      </c>
    </row>
    <row r="74" s="36" customFormat="true" ht="15.6" hidden="false" customHeight="false" outlineLevel="0" collapsed="false">
      <c r="A74" s="37" t="n">
        <v>62</v>
      </c>
      <c r="B74" s="38" t="s">
        <v>15</v>
      </c>
      <c r="C74" s="39" t="s">
        <v>112</v>
      </c>
      <c r="D74" s="40" t="n">
        <v>80</v>
      </c>
    </row>
    <row r="75" s="36" customFormat="true" ht="15.6" hidden="false" customHeight="false" outlineLevel="0" collapsed="false">
      <c r="A75" s="37" t="n">
        <v>63</v>
      </c>
      <c r="B75" s="38" t="s">
        <v>15</v>
      </c>
      <c r="C75" s="39" t="s">
        <v>113</v>
      </c>
      <c r="D75" s="40" t="n">
        <v>60</v>
      </c>
    </row>
    <row r="76" s="36" customFormat="true" ht="15.6" hidden="false" customHeight="false" outlineLevel="0" collapsed="false">
      <c r="A76" s="37" t="n">
        <v>64</v>
      </c>
      <c r="B76" s="38" t="s">
        <v>15</v>
      </c>
      <c r="C76" s="39" t="s">
        <v>114</v>
      </c>
      <c r="D76" s="40" t="n">
        <v>50</v>
      </c>
    </row>
    <row r="77" s="36" customFormat="true" ht="15.6" hidden="false" customHeight="false" outlineLevel="0" collapsed="false">
      <c r="A77" s="37" t="n">
        <v>65</v>
      </c>
      <c r="B77" s="38" t="s">
        <v>15</v>
      </c>
      <c r="C77" s="39" t="s">
        <v>115</v>
      </c>
      <c r="D77" s="40" t="n">
        <v>50</v>
      </c>
    </row>
    <row r="78" s="36" customFormat="true" ht="15.6" hidden="false" customHeight="false" outlineLevel="0" collapsed="false">
      <c r="A78" s="37" t="n">
        <v>66</v>
      </c>
      <c r="B78" s="38" t="s">
        <v>15</v>
      </c>
      <c r="C78" s="39" t="s">
        <v>116</v>
      </c>
      <c r="D78" s="40" t="n">
        <v>50</v>
      </c>
    </row>
    <row r="79" s="36" customFormat="true" ht="15.6" hidden="false" customHeight="false" outlineLevel="0" collapsed="false">
      <c r="A79" s="37" t="n">
        <v>67</v>
      </c>
      <c r="B79" s="38" t="s">
        <v>15</v>
      </c>
      <c r="C79" s="39" t="s">
        <v>117</v>
      </c>
      <c r="D79" s="40" t="n">
        <v>40</v>
      </c>
    </row>
    <row r="80" s="36" customFormat="true" ht="15.6" hidden="false" customHeight="false" outlineLevel="0" collapsed="false">
      <c r="A80" s="37" t="n">
        <v>68</v>
      </c>
      <c r="B80" s="38" t="s">
        <v>15</v>
      </c>
      <c r="C80" s="39" t="s">
        <v>118</v>
      </c>
      <c r="D80" s="40" t="n">
        <v>30</v>
      </c>
    </row>
    <row r="81" s="36" customFormat="true" ht="15.6" hidden="false" customHeight="false" outlineLevel="0" collapsed="false">
      <c r="A81" s="37" t="n">
        <v>69</v>
      </c>
      <c r="B81" s="38" t="s">
        <v>15</v>
      </c>
      <c r="C81" s="39" t="s">
        <v>119</v>
      </c>
      <c r="D81" s="40" t="n">
        <v>30</v>
      </c>
    </row>
    <row r="82" s="36" customFormat="true" ht="15.6" hidden="false" customHeight="false" outlineLevel="0" collapsed="false">
      <c r="A82" s="37" t="n">
        <v>70</v>
      </c>
      <c r="B82" s="38" t="s">
        <v>15</v>
      </c>
      <c r="C82" s="39" t="s">
        <v>120</v>
      </c>
      <c r="D82" s="40" t="n">
        <v>20</v>
      </c>
    </row>
    <row r="83" s="36" customFormat="true" ht="15.6" hidden="false" customHeight="false" outlineLevel="0" collapsed="false">
      <c r="A83" s="37" t="n">
        <v>71</v>
      </c>
      <c r="B83" s="38" t="s">
        <v>15</v>
      </c>
      <c r="C83" s="39" t="s">
        <v>121</v>
      </c>
      <c r="D83" s="40" t="n">
        <v>20</v>
      </c>
    </row>
    <row r="84" s="36" customFormat="true" ht="15.6" hidden="false" customHeight="false" outlineLevel="0" collapsed="false">
      <c r="A84" s="37" t="n">
        <v>72</v>
      </c>
      <c r="B84" s="38" t="s">
        <v>15</v>
      </c>
      <c r="C84" s="39" t="s">
        <v>122</v>
      </c>
      <c r="D84" s="40" t="n">
        <v>20</v>
      </c>
    </row>
    <row r="85" s="36" customFormat="true" ht="15.6" hidden="false" customHeight="false" outlineLevel="0" collapsed="false">
      <c r="A85" s="37" t="n">
        <v>73</v>
      </c>
      <c r="B85" s="38" t="s">
        <v>15</v>
      </c>
      <c r="C85" s="39" t="s">
        <v>123</v>
      </c>
      <c r="D85" s="40" t="n">
        <v>20</v>
      </c>
    </row>
    <row r="86" s="36" customFormat="true" ht="15.6" hidden="false" customHeight="false" outlineLevel="0" collapsed="false">
      <c r="A86" s="37" t="n">
        <v>74</v>
      </c>
      <c r="B86" s="38" t="s">
        <v>15</v>
      </c>
      <c r="C86" s="39" t="s">
        <v>124</v>
      </c>
      <c r="D86" s="40" t="n">
        <v>10</v>
      </c>
    </row>
    <row r="87" s="36" customFormat="true" ht="15.6" hidden="false" customHeight="false" outlineLevel="0" collapsed="false">
      <c r="A87" s="37" t="n">
        <v>75</v>
      </c>
      <c r="B87" s="38" t="s">
        <v>15</v>
      </c>
      <c r="C87" s="39" t="s">
        <v>125</v>
      </c>
      <c r="D87" s="40" t="n">
        <v>10</v>
      </c>
    </row>
    <row r="88" s="36" customFormat="true" ht="15.6" hidden="false" customHeight="false" outlineLevel="0" collapsed="false">
      <c r="A88" s="37" t="n">
        <v>76</v>
      </c>
      <c r="B88" s="38" t="s">
        <v>15</v>
      </c>
      <c r="C88" s="39" t="s">
        <v>126</v>
      </c>
      <c r="D88" s="40" t="n">
        <v>10</v>
      </c>
    </row>
    <row r="89" s="36" customFormat="true" ht="15.6" hidden="false" customHeight="false" outlineLevel="0" collapsed="false">
      <c r="A89" s="37"/>
      <c r="B89" s="38"/>
      <c r="C89" s="39" t="s">
        <v>127</v>
      </c>
      <c r="D89" s="35" t="n">
        <v>970</v>
      </c>
    </row>
    <row r="90" s="36" customFormat="true" ht="15.6" hidden="false" customHeight="false" outlineLevel="0" collapsed="false">
      <c r="A90" s="37" t="n">
        <v>77</v>
      </c>
      <c r="B90" s="38" t="s">
        <v>16</v>
      </c>
      <c r="C90" s="39" t="s">
        <v>128</v>
      </c>
      <c r="D90" s="40" t="n">
        <v>300</v>
      </c>
    </row>
    <row r="91" s="36" customFormat="true" ht="15.6" hidden="false" customHeight="false" outlineLevel="0" collapsed="false">
      <c r="A91" s="37" t="n">
        <v>78</v>
      </c>
      <c r="B91" s="38" t="s">
        <v>16</v>
      </c>
      <c r="C91" s="39" t="s">
        <v>129</v>
      </c>
      <c r="D91" s="40" t="n">
        <v>150</v>
      </c>
    </row>
    <row r="92" s="36" customFormat="true" ht="15.6" hidden="false" customHeight="false" outlineLevel="0" collapsed="false">
      <c r="A92" s="37" t="n">
        <v>79</v>
      </c>
      <c r="B92" s="38" t="s">
        <v>16</v>
      </c>
      <c r="C92" s="39" t="s">
        <v>130</v>
      </c>
      <c r="D92" s="40" t="n">
        <v>130</v>
      </c>
    </row>
    <row r="93" s="36" customFormat="true" ht="15.6" hidden="false" customHeight="false" outlineLevel="0" collapsed="false">
      <c r="A93" s="37" t="n">
        <v>80</v>
      </c>
      <c r="B93" s="38" t="s">
        <v>16</v>
      </c>
      <c r="C93" s="39" t="s">
        <v>131</v>
      </c>
      <c r="D93" s="40" t="n">
        <v>100</v>
      </c>
    </row>
    <row r="94" s="36" customFormat="true" ht="15.6" hidden="false" customHeight="false" outlineLevel="0" collapsed="false">
      <c r="A94" s="37" t="n">
        <v>81</v>
      </c>
      <c r="B94" s="38" t="s">
        <v>16</v>
      </c>
      <c r="C94" s="39" t="s">
        <v>132</v>
      </c>
      <c r="D94" s="40" t="n">
        <v>60</v>
      </c>
    </row>
    <row r="95" s="36" customFormat="true" ht="15.6" hidden="false" customHeight="false" outlineLevel="0" collapsed="false">
      <c r="A95" s="37" t="n">
        <v>82</v>
      </c>
      <c r="B95" s="38" t="s">
        <v>16</v>
      </c>
      <c r="C95" s="39" t="s">
        <v>133</v>
      </c>
      <c r="D95" s="40" t="n">
        <v>60</v>
      </c>
    </row>
    <row r="96" s="36" customFormat="true" ht="15.6" hidden="false" customHeight="false" outlineLevel="0" collapsed="false">
      <c r="A96" s="37" t="n">
        <v>83</v>
      </c>
      <c r="B96" s="38" t="s">
        <v>16</v>
      </c>
      <c r="C96" s="39" t="s">
        <v>134</v>
      </c>
      <c r="D96" s="40" t="n">
        <v>50</v>
      </c>
    </row>
    <row r="97" s="36" customFormat="true" ht="15.6" hidden="false" customHeight="false" outlineLevel="0" collapsed="false">
      <c r="A97" s="37" t="n">
        <v>84</v>
      </c>
      <c r="B97" s="38" t="s">
        <v>16</v>
      </c>
      <c r="C97" s="39" t="s">
        <v>135</v>
      </c>
      <c r="D97" s="40" t="n">
        <v>30</v>
      </c>
    </row>
    <row r="98" s="36" customFormat="true" ht="15.6" hidden="false" customHeight="false" outlineLevel="0" collapsed="false">
      <c r="A98" s="37" t="n">
        <v>85</v>
      </c>
      <c r="B98" s="38" t="s">
        <v>16</v>
      </c>
      <c r="C98" s="39" t="s">
        <v>136</v>
      </c>
      <c r="D98" s="40" t="n">
        <v>20</v>
      </c>
    </row>
    <row r="99" s="36" customFormat="true" ht="15.6" hidden="false" customHeight="false" outlineLevel="0" collapsed="false">
      <c r="A99" s="37" t="n">
        <v>86</v>
      </c>
      <c r="B99" s="38" t="s">
        <v>16</v>
      </c>
      <c r="C99" s="39" t="s">
        <v>137</v>
      </c>
      <c r="D99" s="40" t="n">
        <v>20</v>
      </c>
    </row>
    <row r="100" s="36" customFormat="true" ht="15.6" hidden="false" customHeight="false" outlineLevel="0" collapsed="false">
      <c r="A100" s="37" t="n">
        <v>87</v>
      </c>
      <c r="B100" s="38" t="s">
        <v>16</v>
      </c>
      <c r="C100" s="39" t="s">
        <v>138</v>
      </c>
      <c r="D100" s="40" t="n">
        <v>20</v>
      </c>
    </row>
    <row r="101" s="36" customFormat="true" ht="15.6" hidden="false" customHeight="false" outlineLevel="0" collapsed="false">
      <c r="A101" s="37" t="n">
        <v>88</v>
      </c>
      <c r="B101" s="38" t="s">
        <v>16</v>
      </c>
      <c r="C101" s="39" t="s">
        <v>139</v>
      </c>
      <c r="D101" s="40" t="n">
        <v>10</v>
      </c>
    </row>
    <row r="102" s="36" customFormat="true" ht="15.6" hidden="false" customHeight="false" outlineLevel="0" collapsed="false">
      <c r="A102" s="37" t="n">
        <v>89</v>
      </c>
      <c r="B102" s="38" t="s">
        <v>16</v>
      </c>
      <c r="C102" s="39" t="s">
        <v>140</v>
      </c>
      <c r="D102" s="40" t="n">
        <v>10</v>
      </c>
    </row>
    <row r="103" s="36" customFormat="true" ht="15.6" hidden="false" customHeight="false" outlineLevel="0" collapsed="false">
      <c r="A103" s="37" t="n">
        <v>90</v>
      </c>
      <c r="B103" s="38" t="s">
        <v>16</v>
      </c>
      <c r="C103" s="39" t="s">
        <v>141</v>
      </c>
      <c r="D103" s="40" t="n">
        <v>10</v>
      </c>
    </row>
    <row r="104" s="36" customFormat="true" ht="15.6" hidden="false" customHeight="false" outlineLevel="0" collapsed="false">
      <c r="A104" s="37"/>
      <c r="B104" s="38"/>
      <c r="C104" s="34" t="s">
        <v>142</v>
      </c>
      <c r="D104" s="35" t="n">
        <v>2240</v>
      </c>
    </row>
    <row r="105" s="36" customFormat="true" ht="15.6" hidden="false" customHeight="false" outlineLevel="0" collapsed="false">
      <c r="A105" s="37" t="n">
        <v>91</v>
      </c>
      <c r="B105" s="38" t="s">
        <v>17</v>
      </c>
      <c r="C105" s="39" t="s">
        <v>143</v>
      </c>
      <c r="D105" s="40" t="n">
        <v>900</v>
      </c>
    </row>
    <row r="106" s="36" customFormat="true" ht="15.6" hidden="false" customHeight="false" outlineLevel="0" collapsed="false">
      <c r="A106" s="37" t="n">
        <v>92</v>
      </c>
      <c r="B106" s="38" t="s">
        <v>17</v>
      </c>
      <c r="C106" s="39" t="s">
        <v>144</v>
      </c>
      <c r="D106" s="40" t="n">
        <v>500</v>
      </c>
    </row>
    <row r="107" s="36" customFormat="true" ht="15.6" hidden="false" customHeight="false" outlineLevel="0" collapsed="false">
      <c r="A107" s="37" t="n">
        <v>93</v>
      </c>
      <c r="B107" s="38" t="s">
        <v>17</v>
      </c>
      <c r="C107" s="39" t="s">
        <v>145</v>
      </c>
      <c r="D107" s="40" t="n">
        <v>300</v>
      </c>
    </row>
    <row r="108" s="36" customFormat="true" ht="15.6" hidden="false" customHeight="false" outlineLevel="0" collapsed="false">
      <c r="A108" s="37" t="n">
        <v>94</v>
      </c>
      <c r="B108" s="38" t="s">
        <v>17</v>
      </c>
      <c r="C108" s="39" t="s">
        <v>146</v>
      </c>
      <c r="D108" s="40" t="n">
        <v>130</v>
      </c>
    </row>
    <row r="109" s="36" customFormat="true" ht="15.6" hidden="false" customHeight="false" outlineLevel="0" collapsed="false">
      <c r="A109" s="37" t="n">
        <v>95</v>
      </c>
      <c r="B109" s="38" t="s">
        <v>17</v>
      </c>
      <c r="C109" s="39" t="s">
        <v>147</v>
      </c>
      <c r="D109" s="40" t="n">
        <v>100</v>
      </c>
    </row>
    <row r="110" s="36" customFormat="true" ht="15.6" hidden="false" customHeight="false" outlineLevel="0" collapsed="false">
      <c r="A110" s="37" t="n">
        <v>96</v>
      </c>
      <c r="B110" s="38" t="s">
        <v>17</v>
      </c>
      <c r="C110" s="39" t="s">
        <v>148</v>
      </c>
      <c r="D110" s="40" t="n">
        <v>100</v>
      </c>
    </row>
    <row r="111" s="36" customFormat="true" ht="15.6" hidden="false" customHeight="false" outlineLevel="0" collapsed="false">
      <c r="A111" s="37" t="n">
        <v>97</v>
      </c>
      <c r="B111" s="38" t="s">
        <v>17</v>
      </c>
      <c r="C111" s="39" t="s">
        <v>149</v>
      </c>
      <c r="D111" s="40" t="n">
        <v>90</v>
      </c>
    </row>
    <row r="112" s="36" customFormat="true" ht="15.6" hidden="false" customHeight="false" outlineLevel="0" collapsed="false">
      <c r="A112" s="37" t="n">
        <v>98</v>
      </c>
      <c r="B112" s="38" t="s">
        <v>17</v>
      </c>
      <c r="C112" s="39" t="s">
        <v>150</v>
      </c>
      <c r="D112" s="40" t="n">
        <v>50</v>
      </c>
    </row>
    <row r="113" s="36" customFormat="true" ht="15.6" hidden="false" customHeight="false" outlineLevel="0" collapsed="false">
      <c r="A113" s="37" t="n">
        <v>99</v>
      </c>
      <c r="B113" s="38" t="s">
        <v>17</v>
      </c>
      <c r="C113" s="39" t="s">
        <v>151</v>
      </c>
      <c r="D113" s="40" t="n">
        <v>40</v>
      </c>
    </row>
    <row r="114" s="36" customFormat="true" ht="15.6" hidden="false" customHeight="false" outlineLevel="0" collapsed="false">
      <c r="A114" s="37" t="n">
        <v>100</v>
      </c>
      <c r="B114" s="38" t="s">
        <v>17</v>
      </c>
      <c r="C114" s="39" t="s">
        <v>152</v>
      </c>
      <c r="D114" s="40" t="n">
        <v>20</v>
      </c>
    </row>
    <row r="115" s="36" customFormat="true" ht="15.6" hidden="false" customHeight="false" outlineLevel="0" collapsed="false">
      <c r="A115" s="37" t="n">
        <v>101</v>
      </c>
      <c r="B115" s="38" t="s">
        <v>17</v>
      </c>
      <c r="C115" s="39" t="s">
        <v>153</v>
      </c>
      <c r="D115" s="40" t="n">
        <v>10</v>
      </c>
    </row>
    <row r="116" s="36" customFormat="true" ht="15.6" hidden="false" customHeight="false" outlineLevel="0" collapsed="false">
      <c r="A116" s="37"/>
      <c r="B116" s="38"/>
      <c r="C116" s="34" t="s">
        <v>154</v>
      </c>
      <c r="D116" s="35" t="n">
        <v>630</v>
      </c>
    </row>
    <row r="117" s="36" customFormat="true" ht="15.6" hidden="false" customHeight="false" outlineLevel="0" collapsed="false">
      <c r="A117" s="37" t="n">
        <v>102</v>
      </c>
      <c r="B117" s="38" t="s">
        <v>18</v>
      </c>
      <c r="C117" s="39" t="s">
        <v>155</v>
      </c>
      <c r="D117" s="40" t="n">
        <v>300</v>
      </c>
    </row>
    <row r="118" s="36" customFormat="true" ht="15.6" hidden="false" customHeight="false" outlineLevel="0" collapsed="false">
      <c r="A118" s="37" t="n">
        <v>103</v>
      </c>
      <c r="B118" s="38" t="s">
        <v>18</v>
      </c>
      <c r="C118" s="39" t="s">
        <v>156</v>
      </c>
      <c r="D118" s="40" t="n">
        <v>90</v>
      </c>
    </row>
    <row r="119" s="36" customFormat="true" ht="15.6" hidden="false" customHeight="false" outlineLevel="0" collapsed="false">
      <c r="A119" s="37" t="n">
        <v>104</v>
      </c>
      <c r="B119" s="38" t="s">
        <v>18</v>
      </c>
      <c r="C119" s="39" t="s">
        <v>157</v>
      </c>
      <c r="D119" s="40" t="n">
        <v>70</v>
      </c>
    </row>
    <row r="120" s="36" customFormat="true" ht="15.6" hidden="false" customHeight="false" outlineLevel="0" collapsed="false">
      <c r="A120" s="37" t="n">
        <v>105</v>
      </c>
      <c r="B120" s="38" t="s">
        <v>18</v>
      </c>
      <c r="C120" s="39" t="s">
        <v>158</v>
      </c>
      <c r="D120" s="40" t="n">
        <v>60</v>
      </c>
    </row>
    <row r="121" s="36" customFormat="true" ht="15.6" hidden="false" customHeight="false" outlineLevel="0" collapsed="false">
      <c r="A121" s="37" t="n">
        <v>106</v>
      </c>
      <c r="B121" s="38" t="s">
        <v>18</v>
      </c>
      <c r="C121" s="39" t="s">
        <v>159</v>
      </c>
      <c r="D121" s="40" t="n">
        <v>50</v>
      </c>
    </row>
    <row r="122" s="36" customFormat="true" ht="15.6" hidden="false" customHeight="false" outlineLevel="0" collapsed="false">
      <c r="A122" s="37" t="n">
        <v>107</v>
      </c>
      <c r="B122" s="38" t="s">
        <v>18</v>
      </c>
      <c r="C122" s="39" t="s">
        <v>160</v>
      </c>
      <c r="D122" s="40" t="n">
        <v>30</v>
      </c>
    </row>
    <row r="123" s="36" customFormat="true" ht="15.6" hidden="false" customHeight="false" outlineLevel="0" collapsed="false">
      <c r="A123" s="37" t="n">
        <v>108</v>
      </c>
      <c r="B123" s="38" t="s">
        <v>18</v>
      </c>
      <c r="C123" s="39" t="s">
        <v>161</v>
      </c>
      <c r="D123" s="40" t="n">
        <v>10</v>
      </c>
    </row>
    <row r="124" s="36" customFormat="true" ht="15.6" hidden="false" customHeight="false" outlineLevel="0" collapsed="false">
      <c r="A124" s="37" t="n">
        <v>109</v>
      </c>
      <c r="B124" s="38" t="s">
        <v>18</v>
      </c>
      <c r="C124" s="39" t="s">
        <v>162</v>
      </c>
      <c r="D124" s="40" t="n">
        <v>10</v>
      </c>
    </row>
    <row r="125" s="36" customFormat="true" ht="15.6" hidden="false" customHeight="false" outlineLevel="0" collapsed="false">
      <c r="A125" s="37" t="n">
        <v>110</v>
      </c>
      <c r="B125" s="38" t="s">
        <v>18</v>
      </c>
      <c r="C125" s="39" t="s">
        <v>163</v>
      </c>
      <c r="D125" s="40" t="n">
        <v>10</v>
      </c>
    </row>
    <row r="126" s="36" customFormat="true" ht="15.6" hidden="false" customHeight="false" outlineLevel="0" collapsed="false">
      <c r="A126" s="37"/>
      <c r="B126" s="38"/>
      <c r="C126" s="34" t="s">
        <v>164</v>
      </c>
      <c r="D126" s="35" t="n">
        <v>10</v>
      </c>
    </row>
    <row r="127" s="36" customFormat="true" ht="15.6" hidden="false" customHeight="false" outlineLevel="0" collapsed="false">
      <c r="A127" s="37" t="n">
        <v>111</v>
      </c>
      <c r="B127" s="38" t="s">
        <v>19</v>
      </c>
      <c r="C127" s="39" t="s">
        <v>165</v>
      </c>
      <c r="D127" s="40" t="n">
        <v>10</v>
      </c>
    </row>
    <row r="128" s="36" customFormat="true" ht="15.6" hidden="false" customHeight="false" outlineLevel="0" collapsed="false">
      <c r="A128" s="37"/>
      <c r="B128" s="38"/>
      <c r="C128" s="34" t="s">
        <v>166</v>
      </c>
      <c r="D128" s="35" t="n">
        <v>290</v>
      </c>
    </row>
    <row r="129" s="36" customFormat="true" ht="15.6" hidden="false" customHeight="false" outlineLevel="0" collapsed="false">
      <c r="A129" s="37" t="n">
        <v>112</v>
      </c>
      <c r="B129" s="38" t="s">
        <v>20</v>
      </c>
      <c r="C129" s="39" t="s">
        <v>167</v>
      </c>
      <c r="D129" s="40" t="n">
        <v>60</v>
      </c>
    </row>
    <row r="130" s="36" customFormat="true" ht="15.6" hidden="false" customHeight="false" outlineLevel="0" collapsed="false">
      <c r="A130" s="37" t="n">
        <v>113</v>
      </c>
      <c r="B130" s="38" t="s">
        <v>20</v>
      </c>
      <c r="C130" s="39" t="s">
        <v>168</v>
      </c>
      <c r="D130" s="40" t="n">
        <v>60</v>
      </c>
    </row>
    <row r="131" s="36" customFormat="true" ht="15.6" hidden="false" customHeight="false" outlineLevel="0" collapsed="false">
      <c r="A131" s="37" t="n">
        <v>114</v>
      </c>
      <c r="B131" s="38" t="s">
        <v>20</v>
      </c>
      <c r="C131" s="39" t="s">
        <v>169</v>
      </c>
      <c r="D131" s="40" t="n">
        <v>50</v>
      </c>
    </row>
    <row r="132" s="36" customFormat="true" ht="15.6" hidden="false" customHeight="false" outlineLevel="0" collapsed="false">
      <c r="A132" s="37" t="n">
        <v>115</v>
      </c>
      <c r="B132" s="38" t="s">
        <v>20</v>
      </c>
      <c r="C132" s="39" t="s">
        <v>170</v>
      </c>
      <c r="D132" s="40" t="n">
        <v>20</v>
      </c>
    </row>
    <row r="133" s="36" customFormat="true" ht="15.6" hidden="false" customHeight="false" outlineLevel="0" collapsed="false">
      <c r="A133" s="37" t="n">
        <v>116</v>
      </c>
      <c r="B133" s="38" t="s">
        <v>20</v>
      </c>
      <c r="C133" s="39" t="s">
        <v>171</v>
      </c>
      <c r="D133" s="40" t="n">
        <v>20</v>
      </c>
    </row>
    <row r="134" s="36" customFormat="true" ht="15.6" hidden="false" customHeight="false" outlineLevel="0" collapsed="false">
      <c r="A134" s="37" t="n">
        <v>117</v>
      </c>
      <c r="B134" s="38" t="s">
        <v>20</v>
      </c>
      <c r="C134" s="39" t="s">
        <v>172</v>
      </c>
      <c r="D134" s="40" t="n">
        <v>20</v>
      </c>
    </row>
    <row r="135" s="36" customFormat="true" ht="15.6" hidden="false" customHeight="false" outlineLevel="0" collapsed="false">
      <c r="A135" s="37" t="n">
        <v>118</v>
      </c>
      <c r="B135" s="38" t="s">
        <v>20</v>
      </c>
      <c r="C135" s="39" t="s">
        <v>173</v>
      </c>
      <c r="D135" s="40" t="n">
        <v>20</v>
      </c>
    </row>
    <row r="136" s="36" customFormat="true" ht="15.6" hidden="false" customHeight="false" outlineLevel="0" collapsed="false">
      <c r="A136" s="37" t="n">
        <v>119</v>
      </c>
      <c r="B136" s="38" t="s">
        <v>20</v>
      </c>
      <c r="C136" s="39" t="s">
        <v>174</v>
      </c>
      <c r="D136" s="40" t="n">
        <v>20</v>
      </c>
    </row>
    <row r="137" s="36" customFormat="true" ht="15.6" hidden="false" customHeight="false" outlineLevel="0" collapsed="false">
      <c r="A137" s="37" t="n">
        <v>120</v>
      </c>
      <c r="B137" s="38" t="s">
        <v>20</v>
      </c>
      <c r="C137" s="39" t="s">
        <v>175</v>
      </c>
      <c r="D137" s="40" t="n">
        <v>10</v>
      </c>
    </row>
    <row r="138" s="36" customFormat="true" ht="15.6" hidden="false" customHeight="false" outlineLevel="0" collapsed="false">
      <c r="A138" s="37" t="n">
        <v>121</v>
      </c>
      <c r="B138" s="38" t="s">
        <v>20</v>
      </c>
      <c r="C138" s="39" t="s">
        <v>176</v>
      </c>
      <c r="D138" s="40" t="n">
        <v>10</v>
      </c>
    </row>
    <row r="139" s="36" customFormat="true" ht="15.6" hidden="false" customHeight="false" outlineLevel="0" collapsed="false">
      <c r="A139" s="37"/>
      <c r="B139" s="38"/>
      <c r="C139" s="34" t="s">
        <v>177</v>
      </c>
      <c r="D139" s="35" t="n">
        <v>90</v>
      </c>
    </row>
    <row r="140" s="36" customFormat="true" ht="15.6" hidden="false" customHeight="false" outlineLevel="0" collapsed="false">
      <c r="A140" s="37" t="n">
        <v>122</v>
      </c>
      <c r="B140" s="38" t="s">
        <v>21</v>
      </c>
      <c r="C140" s="39" t="s">
        <v>178</v>
      </c>
      <c r="D140" s="40" t="n">
        <v>50</v>
      </c>
    </row>
    <row r="141" s="36" customFormat="true" ht="15.6" hidden="false" customHeight="false" outlineLevel="0" collapsed="false">
      <c r="A141" s="37" t="n">
        <v>123</v>
      </c>
      <c r="B141" s="38" t="s">
        <v>21</v>
      </c>
      <c r="C141" s="39" t="s">
        <v>179</v>
      </c>
      <c r="D141" s="40" t="n">
        <v>20</v>
      </c>
    </row>
    <row r="142" s="36" customFormat="true" ht="15.6" hidden="false" customHeight="false" outlineLevel="0" collapsed="false">
      <c r="A142" s="37" t="n">
        <v>124</v>
      </c>
      <c r="B142" s="38" t="s">
        <v>21</v>
      </c>
      <c r="C142" s="39" t="s">
        <v>180</v>
      </c>
      <c r="D142" s="40" t="n">
        <v>10</v>
      </c>
    </row>
    <row r="143" s="36" customFormat="true" ht="15.6" hidden="false" customHeight="false" outlineLevel="0" collapsed="false">
      <c r="A143" s="37" t="n">
        <v>125</v>
      </c>
      <c r="B143" s="38" t="s">
        <v>21</v>
      </c>
      <c r="C143" s="39" t="s">
        <v>181</v>
      </c>
      <c r="D143" s="40" t="n">
        <v>10</v>
      </c>
    </row>
    <row r="144" s="36" customFormat="true" ht="15.6" hidden="false" customHeight="false" outlineLevel="0" collapsed="false">
      <c r="A144" s="37"/>
      <c r="B144" s="38"/>
      <c r="C144" s="34" t="s">
        <v>182</v>
      </c>
      <c r="D144" s="35" t="n">
        <v>110</v>
      </c>
    </row>
    <row r="145" s="36" customFormat="true" ht="15.6" hidden="false" customHeight="false" outlineLevel="0" collapsed="false">
      <c r="A145" s="37" t="n">
        <v>126</v>
      </c>
      <c r="B145" s="38" t="s">
        <v>22</v>
      </c>
      <c r="C145" s="39" t="s">
        <v>183</v>
      </c>
      <c r="D145" s="40" t="n">
        <v>50</v>
      </c>
    </row>
    <row r="146" s="36" customFormat="true" ht="15.6" hidden="false" customHeight="false" outlineLevel="0" collapsed="false">
      <c r="A146" s="37" t="n">
        <v>127</v>
      </c>
      <c r="B146" s="38" t="s">
        <v>22</v>
      </c>
      <c r="C146" s="39" t="s">
        <v>184</v>
      </c>
      <c r="D146" s="40" t="n">
        <v>30</v>
      </c>
    </row>
    <row r="147" s="36" customFormat="true" ht="15.6" hidden="false" customHeight="false" outlineLevel="0" collapsed="false">
      <c r="A147" s="37" t="n">
        <v>128</v>
      </c>
      <c r="B147" s="38" t="s">
        <v>22</v>
      </c>
      <c r="C147" s="39" t="s">
        <v>185</v>
      </c>
      <c r="D147" s="40" t="n">
        <v>20</v>
      </c>
    </row>
    <row r="148" s="36" customFormat="true" ht="15.6" hidden="false" customHeight="false" outlineLevel="0" collapsed="false">
      <c r="A148" s="37" t="n">
        <v>129</v>
      </c>
      <c r="B148" s="38" t="s">
        <v>22</v>
      </c>
      <c r="C148" s="39" t="s">
        <v>186</v>
      </c>
      <c r="D148" s="40" t="n">
        <v>10</v>
      </c>
    </row>
    <row r="149" s="36" customFormat="true" ht="15.6" hidden="false" customHeight="false" outlineLevel="0" collapsed="false">
      <c r="A149" s="37"/>
      <c r="B149" s="38"/>
      <c r="C149" s="34" t="s">
        <v>187</v>
      </c>
      <c r="D149" s="35" t="n">
        <v>120</v>
      </c>
    </row>
    <row r="150" s="36" customFormat="true" ht="15.6" hidden="false" customHeight="false" outlineLevel="0" collapsed="false">
      <c r="A150" s="37" t="n">
        <v>130</v>
      </c>
      <c r="B150" s="38" t="s">
        <v>23</v>
      </c>
      <c r="C150" s="39" t="s">
        <v>188</v>
      </c>
      <c r="D150" s="40" t="n">
        <v>50</v>
      </c>
    </row>
    <row r="151" s="36" customFormat="true" ht="15.6" hidden="false" customHeight="false" outlineLevel="0" collapsed="false">
      <c r="A151" s="37" t="n">
        <v>131</v>
      </c>
      <c r="B151" s="38" t="s">
        <v>23</v>
      </c>
      <c r="C151" s="39" t="s">
        <v>189</v>
      </c>
      <c r="D151" s="40" t="n">
        <v>40</v>
      </c>
    </row>
    <row r="152" s="36" customFormat="true" ht="15.6" hidden="false" customHeight="false" outlineLevel="0" collapsed="false">
      <c r="A152" s="37" t="n">
        <v>132</v>
      </c>
      <c r="B152" s="38" t="s">
        <v>23</v>
      </c>
      <c r="C152" s="39" t="s">
        <v>190</v>
      </c>
      <c r="D152" s="40" t="n">
        <v>20</v>
      </c>
    </row>
    <row r="153" s="36" customFormat="true" ht="15.6" hidden="false" customHeight="false" outlineLevel="0" collapsed="false">
      <c r="A153" s="37" t="n">
        <v>133</v>
      </c>
      <c r="B153" s="38" t="s">
        <v>23</v>
      </c>
      <c r="C153" s="39" t="s">
        <v>191</v>
      </c>
      <c r="D153" s="40" t="n">
        <v>10</v>
      </c>
    </row>
    <row r="154" s="36" customFormat="true" ht="15.6" hidden="false" customHeight="false" outlineLevel="0" collapsed="false">
      <c r="A154" s="37"/>
      <c r="B154" s="38"/>
      <c r="C154" s="34" t="s">
        <v>192</v>
      </c>
      <c r="D154" s="35" t="n">
        <v>70</v>
      </c>
    </row>
    <row r="155" s="36" customFormat="true" ht="15.6" hidden="false" customHeight="false" outlineLevel="0" collapsed="false">
      <c r="A155" s="37" t="n">
        <v>134</v>
      </c>
      <c r="B155" s="38" t="s">
        <v>24</v>
      </c>
      <c r="C155" s="39" t="s">
        <v>193</v>
      </c>
      <c r="D155" s="40" t="n">
        <v>40</v>
      </c>
    </row>
    <row r="156" s="36" customFormat="true" ht="15.6" hidden="false" customHeight="false" outlineLevel="0" collapsed="false">
      <c r="A156" s="37" t="n">
        <v>135</v>
      </c>
      <c r="B156" s="38" t="s">
        <v>24</v>
      </c>
      <c r="C156" s="39" t="s">
        <v>194</v>
      </c>
      <c r="D156" s="40" t="n">
        <v>30</v>
      </c>
    </row>
    <row r="157" s="36" customFormat="true" ht="15.6" hidden="false" customHeight="false" outlineLevel="0" collapsed="false">
      <c r="A157" s="37"/>
      <c r="B157" s="38"/>
      <c r="C157" s="34" t="s">
        <v>195</v>
      </c>
      <c r="D157" s="35" t="n">
        <v>10</v>
      </c>
    </row>
    <row r="158" s="36" customFormat="true" ht="15.6" hidden="false" customHeight="false" outlineLevel="0" collapsed="false">
      <c r="A158" s="37" t="n">
        <v>136</v>
      </c>
      <c r="B158" s="38" t="s">
        <v>25</v>
      </c>
      <c r="C158" s="39" t="s">
        <v>196</v>
      </c>
      <c r="D158" s="40" t="n">
        <v>10</v>
      </c>
    </row>
    <row r="159" s="36" customFormat="true" ht="15.6" hidden="false" customHeight="false" outlineLevel="0" collapsed="false">
      <c r="A159" s="37"/>
      <c r="B159" s="38"/>
      <c r="C159" s="34" t="s">
        <v>197</v>
      </c>
      <c r="D159" s="35" t="n">
        <v>160</v>
      </c>
    </row>
    <row r="160" s="36" customFormat="true" ht="15.6" hidden="false" customHeight="false" outlineLevel="0" collapsed="false">
      <c r="A160" s="37" t="n">
        <v>137</v>
      </c>
      <c r="B160" s="38" t="s">
        <v>26</v>
      </c>
      <c r="C160" s="39" t="s">
        <v>198</v>
      </c>
      <c r="D160" s="40" t="n">
        <v>50</v>
      </c>
    </row>
    <row r="161" s="36" customFormat="true" ht="15.6" hidden="false" customHeight="false" outlineLevel="0" collapsed="false">
      <c r="A161" s="37" t="n">
        <v>138</v>
      </c>
      <c r="B161" s="38" t="s">
        <v>26</v>
      </c>
      <c r="C161" s="39" t="s">
        <v>199</v>
      </c>
      <c r="D161" s="40" t="n">
        <v>50</v>
      </c>
    </row>
    <row r="162" s="36" customFormat="true" ht="15.6" hidden="false" customHeight="false" outlineLevel="0" collapsed="false">
      <c r="A162" s="37" t="n">
        <v>139</v>
      </c>
      <c r="B162" s="38" t="s">
        <v>26</v>
      </c>
      <c r="C162" s="39" t="s">
        <v>200</v>
      </c>
      <c r="D162" s="40" t="n">
        <v>20</v>
      </c>
    </row>
    <row r="163" s="36" customFormat="true" ht="15.6" hidden="false" customHeight="false" outlineLevel="0" collapsed="false">
      <c r="A163" s="37" t="n">
        <v>140</v>
      </c>
      <c r="B163" s="38" t="s">
        <v>26</v>
      </c>
      <c r="C163" s="39" t="s">
        <v>201</v>
      </c>
      <c r="D163" s="40" t="n">
        <v>20</v>
      </c>
    </row>
    <row r="164" s="36" customFormat="true" ht="15.6" hidden="false" customHeight="false" outlineLevel="0" collapsed="false">
      <c r="A164" s="37" t="n">
        <v>141</v>
      </c>
      <c r="B164" s="38" t="s">
        <v>26</v>
      </c>
      <c r="C164" s="39" t="s">
        <v>202</v>
      </c>
      <c r="D164" s="40" t="n">
        <v>10</v>
      </c>
    </row>
    <row r="165" s="36" customFormat="true" ht="15.6" hidden="false" customHeight="false" outlineLevel="0" collapsed="false">
      <c r="A165" s="37" t="n">
        <v>142</v>
      </c>
      <c r="B165" s="38" t="s">
        <v>26</v>
      </c>
      <c r="C165" s="39" t="s">
        <v>203</v>
      </c>
      <c r="D165" s="40" t="n">
        <v>10</v>
      </c>
    </row>
    <row r="166" s="36" customFormat="true" ht="15.6" hidden="false" customHeight="false" outlineLevel="0" collapsed="false">
      <c r="A166" s="37"/>
      <c r="B166" s="38"/>
      <c r="C166" s="34" t="s">
        <v>204</v>
      </c>
      <c r="D166" s="35" t="n">
        <v>30</v>
      </c>
    </row>
    <row r="167" s="36" customFormat="true" ht="15.6" hidden="false" customHeight="false" outlineLevel="0" collapsed="false">
      <c r="A167" s="37" t="n">
        <v>143</v>
      </c>
      <c r="B167" s="38" t="s">
        <v>27</v>
      </c>
      <c r="C167" s="39" t="s">
        <v>205</v>
      </c>
      <c r="D167" s="40" t="n">
        <v>20</v>
      </c>
    </row>
    <row r="168" s="36" customFormat="true" ht="15.6" hidden="false" customHeight="false" outlineLevel="0" collapsed="false">
      <c r="A168" s="37" t="n">
        <v>144</v>
      </c>
      <c r="B168" s="38" t="s">
        <v>27</v>
      </c>
      <c r="C168" s="39" t="s">
        <v>206</v>
      </c>
      <c r="D168" s="40" t="n">
        <v>10</v>
      </c>
    </row>
    <row r="169" s="36" customFormat="true" ht="15.6" hidden="false" customHeight="false" outlineLevel="0" collapsed="false">
      <c r="A169" s="37"/>
      <c r="B169" s="38"/>
      <c r="C169" s="34" t="s">
        <v>207</v>
      </c>
      <c r="D169" s="35" t="n">
        <v>90</v>
      </c>
    </row>
    <row r="170" s="36" customFormat="true" ht="15.6" hidden="false" customHeight="false" outlineLevel="0" collapsed="false">
      <c r="A170" s="37" t="n">
        <v>145</v>
      </c>
      <c r="B170" s="38" t="s">
        <v>28</v>
      </c>
      <c r="C170" s="39" t="s">
        <v>208</v>
      </c>
      <c r="D170" s="40" t="n">
        <v>60</v>
      </c>
    </row>
    <row r="171" s="36" customFormat="true" ht="15.6" hidden="false" customHeight="false" outlineLevel="0" collapsed="false">
      <c r="A171" s="37" t="n">
        <v>146</v>
      </c>
      <c r="B171" s="38" t="s">
        <v>28</v>
      </c>
      <c r="C171" s="39" t="s">
        <v>209</v>
      </c>
      <c r="D171" s="40" t="n">
        <v>30</v>
      </c>
    </row>
    <row r="172" s="36" customFormat="true" ht="15.6" hidden="false" customHeight="false" outlineLevel="0" collapsed="false">
      <c r="A172" s="37"/>
      <c r="B172" s="38"/>
      <c r="C172" s="34" t="s">
        <v>210</v>
      </c>
      <c r="D172" s="35" t="n">
        <v>1458</v>
      </c>
    </row>
    <row r="173" s="36" customFormat="true" ht="15.6" hidden="false" customHeight="false" outlineLevel="0" collapsed="false">
      <c r="A173" s="37" t="n">
        <v>147</v>
      </c>
      <c r="B173" s="38" t="s">
        <v>29</v>
      </c>
      <c r="C173" s="39" t="s">
        <v>211</v>
      </c>
      <c r="D173" s="40" t="n">
        <v>600</v>
      </c>
    </row>
    <row r="174" s="36" customFormat="true" ht="15.6" hidden="false" customHeight="false" outlineLevel="0" collapsed="false">
      <c r="A174" s="37" t="n">
        <v>148</v>
      </c>
      <c r="B174" s="38" t="s">
        <v>29</v>
      </c>
      <c r="C174" s="39" t="s">
        <v>212</v>
      </c>
      <c r="D174" s="40" t="n">
        <v>150</v>
      </c>
    </row>
    <row r="175" s="36" customFormat="true" ht="15.6" hidden="false" customHeight="false" outlineLevel="0" collapsed="false">
      <c r="A175" s="37" t="n">
        <v>149</v>
      </c>
      <c r="B175" s="38" t="s">
        <v>29</v>
      </c>
      <c r="C175" s="39" t="s">
        <v>213</v>
      </c>
      <c r="D175" s="40" t="n">
        <v>150</v>
      </c>
    </row>
    <row r="176" s="36" customFormat="true" ht="15.6" hidden="false" customHeight="false" outlineLevel="0" collapsed="false">
      <c r="A176" s="37" t="n">
        <v>150</v>
      </c>
      <c r="B176" s="38" t="s">
        <v>29</v>
      </c>
      <c r="C176" s="39" t="s">
        <v>214</v>
      </c>
      <c r="D176" s="40" t="n">
        <v>108</v>
      </c>
    </row>
    <row r="177" s="36" customFormat="true" ht="15.6" hidden="false" customHeight="false" outlineLevel="0" collapsed="false">
      <c r="A177" s="37" t="n">
        <v>151</v>
      </c>
      <c r="B177" s="38" t="s">
        <v>29</v>
      </c>
      <c r="C177" s="39" t="s">
        <v>215</v>
      </c>
      <c r="D177" s="40" t="n">
        <v>70</v>
      </c>
    </row>
    <row r="178" s="36" customFormat="true" ht="15.6" hidden="false" customHeight="false" outlineLevel="0" collapsed="false">
      <c r="A178" s="37" t="n">
        <v>152</v>
      </c>
      <c r="B178" s="38" t="s">
        <v>29</v>
      </c>
      <c r="C178" s="39" t="s">
        <v>216</v>
      </c>
      <c r="D178" s="40" t="n">
        <v>60</v>
      </c>
    </row>
    <row r="179" s="36" customFormat="true" ht="15.6" hidden="false" customHeight="false" outlineLevel="0" collapsed="false">
      <c r="A179" s="37" t="n">
        <v>153</v>
      </c>
      <c r="B179" s="38" t="s">
        <v>29</v>
      </c>
      <c r="C179" s="39" t="s">
        <v>217</v>
      </c>
      <c r="D179" s="40" t="n">
        <v>60</v>
      </c>
    </row>
    <row r="180" s="36" customFormat="true" ht="15.6" hidden="false" customHeight="false" outlineLevel="0" collapsed="false">
      <c r="A180" s="37" t="n">
        <v>154</v>
      </c>
      <c r="B180" s="38" t="s">
        <v>29</v>
      </c>
      <c r="C180" s="39" t="s">
        <v>218</v>
      </c>
      <c r="D180" s="40" t="n">
        <v>60</v>
      </c>
    </row>
    <row r="181" s="36" customFormat="true" ht="15.6" hidden="false" customHeight="false" outlineLevel="0" collapsed="false">
      <c r="A181" s="37" t="n">
        <v>155</v>
      </c>
      <c r="B181" s="38" t="s">
        <v>29</v>
      </c>
      <c r="C181" s="39" t="s">
        <v>219</v>
      </c>
      <c r="D181" s="40" t="n">
        <v>50</v>
      </c>
    </row>
    <row r="182" s="36" customFormat="true" ht="15.6" hidden="false" customHeight="false" outlineLevel="0" collapsed="false">
      <c r="A182" s="37" t="n">
        <v>156</v>
      </c>
      <c r="B182" s="38" t="s">
        <v>29</v>
      </c>
      <c r="C182" s="39" t="s">
        <v>220</v>
      </c>
      <c r="D182" s="40" t="n">
        <v>40</v>
      </c>
    </row>
    <row r="183" s="36" customFormat="true" ht="15.6" hidden="false" customHeight="false" outlineLevel="0" collapsed="false">
      <c r="A183" s="37" t="n">
        <v>157</v>
      </c>
      <c r="B183" s="38" t="s">
        <v>29</v>
      </c>
      <c r="C183" s="39" t="s">
        <v>221</v>
      </c>
      <c r="D183" s="40" t="n">
        <v>30</v>
      </c>
    </row>
    <row r="184" s="36" customFormat="true" ht="15.6" hidden="false" customHeight="false" outlineLevel="0" collapsed="false">
      <c r="A184" s="37" t="n">
        <v>158</v>
      </c>
      <c r="B184" s="38" t="s">
        <v>29</v>
      </c>
      <c r="C184" s="39" t="s">
        <v>222</v>
      </c>
      <c r="D184" s="40" t="n">
        <v>30</v>
      </c>
    </row>
    <row r="185" s="36" customFormat="true" ht="15.6" hidden="false" customHeight="false" outlineLevel="0" collapsed="false">
      <c r="A185" s="37" t="n">
        <v>159</v>
      </c>
      <c r="B185" s="38" t="s">
        <v>29</v>
      </c>
      <c r="C185" s="39" t="s">
        <v>223</v>
      </c>
      <c r="D185" s="40" t="n">
        <v>20</v>
      </c>
    </row>
    <row r="186" s="36" customFormat="true" ht="15.6" hidden="false" customHeight="false" outlineLevel="0" collapsed="false">
      <c r="A186" s="37" t="n">
        <v>160</v>
      </c>
      <c r="B186" s="38" t="s">
        <v>29</v>
      </c>
      <c r="C186" s="39" t="s">
        <v>224</v>
      </c>
      <c r="D186" s="40" t="n">
        <v>10</v>
      </c>
    </row>
    <row r="187" s="36" customFormat="true" ht="15.6" hidden="false" customHeight="false" outlineLevel="0" collapsed="false">
      <c r="A187" s="37" t="n">
        <v>161</v>
      </c>
      <c r="B187" s="38" t="s">
        <v>29</v>
      </c>
      <c r="C187" s="39" t="s">
        <v>225</v>
      </c>
      <c r="D187" s="40" t="n">
        <v>10</v>
      </c>
    </row>
    <row r="188" s="36" customFormat="true" ht="15.6" hidden="false" customHeight="false" outlineLevel="0" collapsed="false">
      <c r="A188" s="37" t="n">
        <v>162</v>
      </c>
      <c r="B188" s="38" t="s">
        <v>29</v>
      </c>
      <c r="C188" s="39" t="s">
        <v>226</v>
      </c>
      <c r="D188" s="40" t="n">
        <v>10</v>
      </c>
    </row>
    <row r="189" s="36" customFormat="true" ht="15.6" hidden="false" customHeight="false" outlineLevel="0" collapsed="false">
      <c r="A189" s="37"/>
      <c r="B189" s="38"/>
      <c r="C189" s="34" t="s">
        <v>227</v>
      </c>
      <c r="D189" s="35" t="n">
        <v>190</v>
      </c>
    </row>
    <row r="190" s="36" customFormat="true" ht="15.6" hidden="false" customHeight="false" outlineLevel="0" collapsed="false">
      <c r="A190" s="37" t="n">
        <v>163</v>
      </c>
      <c r="B190" s="38" t="s">
        <v>30</v>
      </c>
      <c r="C190" s="39" t="s">
        <v>228</v>
      </c>
      <c r="D190" s="40" t="n">
        <v>90</v>
      </c>
    </row>
    <row r="191" s="36" customFormat="true" ht="15.6" hidden="false" customHeight="false" outlineLevel="0" collapsed="false">
      <c r="A191" s="37" t="n">
        <v>164</v>
      </c>
      <c r="B191" s="38" t="s">
        <v>30</v>
      </c>
      <c r="C191" s="39" t="s">
        <v>229</v>
      </c>
      <c r="D191" s="40" t="n">
        <v>50</v>
      </c>
    </row>
    <row r="192" s="36" customFormat="true" ht="15.6" hidden="false" customHeight="false" outlineLevel="0" collapsed="false">
      <c r="A192" s="37" t="n">
        <v>165</v>
      </c>
      <c r="B192" s="38" t="s">
        <v>30</v>
      </c>
      <c r="C192" s="39" t="s">
        <v>230</v>
      </c>
      <c r="D192" s="40" t="n">
        <v>40</v>
      </c>
    </row>
    <row r="193" s="36" customFormat="true" ht="15.6" hidden="false" customHeight="false" outlineLevel="0" collapsed="false">
      <c r="A193" s="37" t="n">
        <v>166</v>
      </c>
      <c r="B193" s="38" t="s">
        <v>30</v>
      </c>
      <c r="C193" s="39" t="s">
        <v>231</v>
      </c>
      <c r="D193" s="40" t="n">
        <v>10</v>
      </c>
    </row>
    <row r="194" s="36" customFormat="true" ht="15.6" hidden="false" customHeight="false" outlineLevel="0" collapsed="false">
      <c r="A194" s="37"/>
      <c r="B194" s="38"/>
      <c r="C194" s="34" t="s">
        <v>31</v>
      </c>
      <c r="D194" s="35" t="n">
        <v>130</v>
      </c>
    </row>
    <row r="195" s="36" customFormat="true" ht="15.6" hidden="false" customHeight="false" outlineLevel="0" collapsed="false">
      <c r="A195" s="37" t="n">
        <v>167</v>
      </c>
      <c r="B195" s="38" t="s">
        <v>31</v>
      </c>
      <c r="C195" s="39" t="s">
        <v>232</v>
      </c>
      <c r="D195" s="40" t="n">
        <v>70</v>
      </c>
    </row>
    <row r="196" s="36" customFormat="true" ht="15.6" hidden="false" customHeight="false" outlineLevel="0" collapsed="false">
      <c r="A196" s="37" t="n">
        <v>168</v>
      </c>
      <c r="B196" s="38" t="s">
        <v>31</v>
      </c>
      <c r="C196" s="39" t="s">
        <v>233</v>
      </c>
      <c r="D196" s="40" t="n">
        <v>60</v>
      </c>
    </row>
    <row r="197" s="36" customFormat="true" ht="15.6" hidden="false" customHeight="false" outlineLevel="0" collapsed="false">
      <c r="A197" s="37"/>
      <c r="B197" s="38"/>
      <c r="C197" s="34" t="s">
        <v>234</v>
      </c>
      <c r="D197" s="35" t="n">
        <v>80</v>
      </c>
    </row>
    <row r="198" s="36" customFormat="true" ht="15.6" hidden="false" customHeight="false" outlineLevel="0" collapsed="false">
      <c r="A198" s="37" t="n">
        <v>169</v>
      </c>
      <c r="B198" s="38" t="s">
        <v>32</v>
      </c>
      <c r="C198" s="39" t="s">
        <v>235</v>
      </c>
      <c r="D198" s="40" t="n">
        <v>60</v>
      </c>
    </row>
    <row r="199" s="36" customFormat="true" ht="15.6" hidden="false" customHeight="false" outlineLevel="0" collapsed="false">
      <c r="A199" s="37" t="n">
        <v>170</v>
      </c>
      <c r="B199" s="38" t="s">
        <v>32</v>
      </c>
      <c r="C199" s="39" t="s">
        <v>236</v>
      </c>
      <c r="D199" s="40" t="n">
        <v>20</v>
      </c>
    </row>
    <row r="200" s="36" customFormat="true" ht="15.6" hidden="false" customHeight="false" outlineLevel="0" collapsed="false">
      <c r="A200" s="37"/>
      <c r="B200" s="38"/>
      <c r="C200" s="34" t="s">
        <v>237</v>
      </c>
      <c r="D200" s="35" t="n">
        <v>110</v>
      </c>
    </row>
    <row r="201" s="36" customFormat="true" ht="15.6" hidden="false" customHeight="false" outlineLevel="0" collapsed="false">
      <c r="A201" s="37" t="n">
        <v>171</v>
      </c>
      <c r="B201" s="38" t="s">
        <v>33</v>
      </c>
      <c r="C201" s="39" t="s">
        <v>238</v>
      </c>
      <c r="D201" s="40" t="n">
        <v>60</v>
      </c>
    </row>
    <row r="202" s="36" customFormat="true" ht="15.6" hidden="false" customHeight="false" outlineLevel="0" collapsed="false">
      <c r="A202" s="37" t="n">
        <v>172</v>
      </c>
      <c r="B202" s="38" t="s">
        <v>33</v>
      </c>
      <c r="C202" s="39" t="s">
        <v>239</v>
      </c>
      <c r="D202" s="40" t="n">
        <v>50</v>
      </c>
    </row>
    <row r="203" s="36" customFormat="true" ht="15.6" hidden="false" customHeight="false" outlineLevel="0" collapsed="false">
      <c r="A203" s="37"/>
      <c r="B203" s="38"/>
      <c r="C203" s="34" t="s">
        <v>240</v>
      </c>
      <c r="D203" s="35" t="n">
        <v>20</v>
      </c>
    </row>
    <row r="204" s="36" customFormat="true" ht="15.6" hidden="false" customHeight="false" outlineLevel="0" collapsed="false">
      <c r="A204" s="37" t="n">
        <v>173</v>
      </c>
      <c r="B204" s="38" t="s">
        <v>34</v>
      </c>
      <c r="C204" s="41" t="s">
        <v>241</v>
      </c>
      <c r="D204" s="40" t="n">
        <v>20</v>
      </c>
    </row>
    <row r="205" s="36" customFormat="true" ht="15.6" hidden="false" customHeight="false" outlineLevel="0" collapsed="false">
      <c r="A205" s="37"/>
      <c r="B205" s="38"/>
      <c r="C205" s="42" t="s">
        <v>242</v>
      </c>
      <c r="D205" s="35" t="n">
        <v>50</v>
      </c>
    </row>
    <row r="206" s="36" customFormat="true" ht="15.6" hidden="false" customHeight="false" outlineLevel="0" collapsed="false">
      <c r="A206" s="37" t="n">
        <v>174</v>
      </c>
      <c r="B206" s="38" t="s">
        <v>35</v>
      </c>
      <c r="C206" s="39" t="s">
        <v>243</v>
      </c>
      <c r="D206" s="40" t="n">
        <v>30</v>
      </c>
    </row>
    <row r="207" s="36" customFormat="true" ht="15.6" hidden="false" customHeight="false" outlineLevel="0" collapsed="false">
      <c r="A207" s="37" t="n">
        <v>175</v>
      </c>
      <c r="B207" s="38" t="s">
        <v>35</v>
      </c>
      <c r="C207" s="39" t="s">
        <v>244</v>
      </c>
      <c r="D207" s="40" t="n">
        <v>20</v>
      </c>
    </row>
    <row r="208" s="36" customFormat="true" ht="15.6" hidden="false" customHeight="false" outlineLevel="0" collapsed="false">
      <c r="A208" s="37"/>
      <c r="B208" s="38"/>
      <c r="C208" s="34" t="s">
        <v>245</v>
      </c>
      <c r="D208" s="35" t="n">
        <v>4490</v>
      </c>
    </row>
    <row r="209" s="36" customFormat="true" ht="15.6" hidden="false" customHeight="false" outlineLevel="0" collapsed="false">
      <c r="A209" s="37" t="n">
        <v>176</v>
      </c>
      <c r="B209" s="38" t="s">
        <v>36</v>
      </c>
      <c r="C209" s="39" t="s">
        <v>246</v>
      </c>
      <c r="D209" s="40" t="n">
        <v>500</v>
      </c>
    </row>
    <row r="210" s="36" customFormat="true" ht="15.6" hidden="false" customHeight="false" outlineLevel="0" collapsed="false">
      <c r="A210" s="37" t="n">
        <v>177</v>
      </c>
      <c r="B210" s="38" t="s">
        <v>36</v>
      </c>
      <c r="C210" s="39" t="s">
        <v>247</v>
      </c>
      <c r="D210" s="40" t="n">
        <v>400</v>
      </c>
    </row>
    <row r="211" s="36" customFormat="true" ht="15.6" hidden="false" customHeight="false" outlineLevel="0" collapsed="false">
      <c r="A211" s="37" t="n">
        <v>178</v>
      </c>
      <c r="B211" s="38" t="s">
        <v>36</v>
      </c>
      <c r="C211" s="39" t="s">
        <v>248</v>
      </c>
      <c r="D211" s="40" t="n">
        <v>300</v>
      </c>
    </row>
    <row r="212" s="36" customFormat="true" ht="15.6" hidden="false" customHeight="false" outlineLevel="0" collapsed="false">
      <c r="A212" s="37" t="n">
        <v>179</v>
      </c>
      <c r="B212" s="38" t="s">
        <v>36</v>
      </c>
      <c r="C212" s="39" t="s">
        <v>249</v>
      </c>
      <c r="D212" s="40" t="n">
        <v>250</v>
      </c>
    </row>
    <row r="213" s="36" customFormat="true" ht="15.6" hidden="false" customHeight="false" outlineLevel="0" collapsed="false">
      <c r="A213" s="37" t="n">
        <v>180</v>
      </c>
      <c r="B213" s="38" t="s">
        <v>36</v>
      </c>
      <c r="C213" s="39" t="s">
        <v>250</v>
      </c>
      <c r="D213" s="40" t="n">
        <v>250</v>
      </c>
    </row>
    <row r="214" s="36" customFormat="true" ht="15.6" hidden="false" customHeight="false" outlineLevel="0" collapsed="false">
      <c r="A214" s="37" t="n">
        <v>181</v>
      </c>
      <c r="B214" s="38" t="s">
        <v>36</v>
      </c>
      <c r="C214" s="39" t="s">
        <v>251</v>
      </c>
      <c r="D214" s="40" t="n">
        <v>250</v>
      </c>
    </row>
    <row r="215" s="36" customFormat="true" ht="15.6" hidden="false" customHeight="false" outlineLevel="0" collapsed="false">
      <c r="A215" s="37" t="n">
        <v>182</v>
      </c>
      <c r="B215" s="38" t="s">
        <v>36</v>
      </c>
      <c r="C215" s="39" t="s">
        <v>252</v>
      </c>
      <c r="D215" s="40" t="n">
        <v>200</v>
      </c>
    </row>
    <row r="216" s="36" customFormat="true" ht="15.6" hidden="false" customHeight="false" outlineLevel="0" collapsed="false">
      <c r="A216" s="37" t="n">
        <v>183</v>
      </c>
      <c r="B216" s="38" t="s">
        <v>36</v>
      </c>
      <c r="C216" s="39" t="s">
        <v>253</v>
      </c>
      <c r="D216" s="40" t="n">
        <v>150</v>
      </c>
    </row>
    <row r="217" s="36" customFormat="true" ht="15.6" hidden="false" customHeight="false" outlineLevel="0" collapsed="false">
      <c r="A217" s="37" t="n">
        <v>184</v>
      </c>
      <c r="B217" s="38" t="s">
        <v>36</v>
      </c>
      <c r="C217" s="39" t="s">
        <v>254</v>
      </c>
      <c r="D217" s="40" t="n">
        <v>130</v>
      </c>
    </row>
    <row r="218" s="36" customFormat="true" ht="15.6" hidden="false" customHeight="false" outlineLevel="0" collapsed="false">
      <c r="A218" s="37" t="n">
        <v>185</v>
      </c>
      <c r="B218" s="38" t="s">
        <v>36</v>
      </c>
      <c r="C218" s="39" t="s">
        <v>255</v>
      </c>
      <c r="D218" s="40" t="n">
        <v>130</v>
      </c>
    </row>
    <row r="219" s="36" customFormat="true" ht="15.6" hidden="false" customHeight="false" outlineLevel="0" collapsed="false">
      <c r="A219" s="37" t="n">
        <v>186</v>
      </c>
      <c r="B219" s="38" t="s">
        <v>36</v>
      </c>
      <c r="C219" s="39" t="s">
        <v>256</v>
      </c>
      <c r="D219" s="40" t="n">
        <v>100</v>
      </c>
    </row>
    <row r="220" s="36" customFormat="true" ht="15.6" hidden="false" customHeight="false" outlineLevel="0" collapsed="false">
      <c r="A220" s="37" t="n">
        <v>187</v>
      </c>
      <c r="B220" s="38" t="s">
        <v>36</v>
      </c>
      <c r="C220" s="39" t="s">
        <v>257</v>
      </c>
      <c r="D220" s="40" t="n">
        <v>100</v>
      </c>
    </row>
    <row r="221" s="36" customFormat="true" ht="15.6" hidden="false" customHeight="false" outlineLevel="0" collapsed="false">
      <c r="A221" s="37" t="n">
        <v>188</v>
      </c>
      <c r="B221" s="38" t="s">
        <v>36</v>
      </c>
      <c r="C221" s="39" t="s">
        <v>258</v>
      </c>
      <c r="D221" s="40" t="n">
        <v>90</v>
      </c>
    </row>
    <row r="222" s="36" customFormat="true" ht="15.6" hidden="false" customHeight="false" outlineLevel="0" collapsed="false">
      <c r="A222" s="37" t="n">
        <v>189</v>
      </c>
      <c r="B222" s="38" t="s">
        <v>36</v>
      </c>
      <c r="C222" s="39" t="s">
        <v>259</v>
      </c>
      <c r="D222" s="40" t="n">
        <v>80</v>
      </c>
    </row>
    <row r="223" s="36" customFormat="true" ht="15.6" hidden="false" customHeight="false" outlineLevel="0" collapsed="false">
      <c r="A223" s="37" t="n">
        <v>190</v>
      </c>
      <c r="B223" s="38" t="s">
        <v>36</v>
      </c>
      <c r="C223" s="39" t="s">
        <v>260</v>
      </c>
      <c r="D223" s="40" t="n">
        <v>80</v>
      </c>
    </row>
    <row r="224" s="36" customFormat="true" ht="15.6" hidden="false" customHeight="false" outlineLevel="0" collapsed="false">
      <c r="A224" s="37" t="n">
        <v>191</v>
      </c>
      <c r="B224" s="38" t="s">
        <v>36</v>
      </c>
      <c r="C224" s="39" t="s">
        <v>261</v>
      </c>
      <c r="D224" s="40" t="n">
        <v>70</v>
      </c>
    </row>
    <row r="225" s="36" customFormat="true" ht="15.6" hidden="false" customHeight="false" outlineLevel="0" collapsed="false">
      <c r="A225" s="37" t="n">
        <v>192</v>
      </c>
      <c r="B225" s="38" t="s">
        <v>36</v>
      </c>
      <c r="C225" s="39" t="s">
        <v>262</v>
      </c>
      <c r="D225" s="40" t="n">
        <v>70</v>
      </c>
    </row>
    <row r="226" s="36" customFormat="true" ht="15.6" hidden="false" customHeight="false" outlineLevel="0" collapsed="false">
      <c r="A226" s="37" t="n">
        <v>193</v>
      </c>
      <c r="B226" s="38" t="s">
        <v>36</v>
      </c>
      <c r="C226" s="39" t="s">
        <v>263</v>
      </c>
      <c r="D226" s="40" t="n">
        <v>60</v>
      </c>
    </row>
    <row r="227" s="36" customFormat="true" ht="15.6" hidden="false" customHeight="false" outlineLevel="0" collapsed="false">
      <c r="A227" s="37" t="n">
        <v>194</v>
      </c>
      <c r="B227" s="38" t="s">
        <v>36</v>
      </c>
      <c r="C227" s="39" t="s">
        <v>264</v>
      </c>
      <c r="D227" s="40" t="n">
        <v>60</v>
      </c>
    </row>
    <row r="228" s="36" customFormat="true" ht="15.6" hidden="false" customHeight="false" outlineLevel="0" collapsed="false">
      <c r="A228" s="37" t="n">
        <v>195</v>
      </c>
      <c r="B228" s="38" t="s">
        <v>36</v>
      </c>
      <c r="C228" s="39" t="s">
        <v>265</v>
      </c>
      <c r="D228" s="40" t="n">
        <v>50</v>
      </c>
    </row>
    <row r="229" s="36" customFormat="true" ht="15.6" hidden="false" customHeight="false" outlineLevel="0" collapsed="false">
      <c r="A229" s="37" t="n">
        <v>196</v>
      </c>
      <c r="B229" s="38" t="s">
        <v>36</v>
      </c>
      <c r="C229" s="39" t="s">
        <v>266</v>
      </c>
      <c r="D229" s="40" t="n">
        <v>50</v>
      </c>
    </row>
    <row r="230" s="36" customFormat="true" ht="15.6" hidden="false" customHeight="false" outlineLevel="0" collapsed="false">
      <c r="A230" s="37" t="n">
        <v>197</v>
      </c>
      <c r="B230" s="38" t="s">
        <v>36</v>
      </c>
      <c r="C230" s="39" t="s">
        <v>267</v>
      </c>
      <c r="D230" s="40" t="n">
        <v>50</v>
      </c>
    </row>
    <row r="231" s="36" customFormat="true" ht="15.6" hidden="false" customHeight="false" outlineLevel="0" collapsed="false">
      <c r="A231" s="37" t="n">
        <v>198</v>
      </c>
      <c r="B231" s="38" t="s">
        <v>36</v>
      </c>
      <c r="C231" s="39" t="s">
        <v>268</v>
      </c>
      <c r="D231" s="40" t="n">
        <v>40</v>
      </c>
    </row>
    <row r="232" s="36" customFormat="true" ht="15.6" hidden="false" customHeight="false" outlineLevel="0" collapsed="false">
      <c r="A232" s="37" t="n">
        <v>199</v>
      </c>
      <c r="B232" s="38" t="s">
        <v>36</v>
      </c>
      <c r="C232" s="39" t="s">
        <v>269</v>
      </c>
      <c r="D232" s="40" t="n">
        <v>40</v>
      </c>
    </row>
    <row r="233" s="36" customFormat="true" ht="15.6" hidden="false" customHeight="false" outlineLevel="0" collapsed="false">
      <c r="A233" s="37" t="n">
        <v>200</v>
      </c>
      <c r="B233" s="38" t="s">
        <v>36</v>
      </c>
      <c r="C233" s="39" t="s">
        <v>270</v>
      </c>
      <c r="D233" s="40" t="n">
        <v>40</v>
      </c>
    </row>
    <row r="234" s="36" customFormat="true" ht="15.6" hidden="false" customHeight="false" outlineLevel="0" collapsed="false">
      <c r="A234" s="37" t="n">
        <v>201</v>
      </c>
      <c r="B234" s="38" t="s">
        <v>36</v>
      </c>
      <c r="C234" s="39" t="s">
        <v>271</v>
      </c>
      <c r="D234" s="40" t="n">
        <v>40</v>
      </c>
    </row>
    <row r="235" s="36" customFormat="true" ht="15.6" hidden="false" customHeight="false" outlineLevel="0" collapsed="false">
      <c r="A235" s="37" t="n">
        <v>202</v>
      </c>
      <c r="B235" s="38" t="s">
        <v>36</v>
      </c>
      <c r="C235" s="39" t="s">
        <v>272</v>
      </c>
      <c r="D235" s="40" t="n">
        <v>40</v>
      </c>
    </row>
    <row r="236" s="36" customFormat="true" ht="15.6" hidden="false" customHeight="false" outlineLevel="0" collapsed="false">
      <c r="A236" s="37" t="n">
        <v>203</v>
      </c>
      <c r="B236" s="38" t="s">
        <v>36</v>
      </c>
      <c r="C236" s="39" t="s">
        <v>273</v>
      </c>
      <c r="D236" s="40" t="n">
        <v>40</v>
      </c>
    </row>
    <row r="237" s="36" customFormat="true" ht="15.6" hidden="false" customHeight="false" outlineLevel="0" collapsed="false">
      <c r="A237" s="37" t="n">
        <v>204</v>
      </c>
      <c r="B237" s="38" t="s">
        <v>36</v>
      </c>
      <c r="C237" s="39" t="s">
        <v>274</v>
      </c>
      <c r="D237" s="40" t="n">
        <v>40</v>
      </c>
    </row>
    <row r="238" s="36" customFormat="true" ht="15.6" hidden="false" customHeight="false" outlineLevel="0" collapsed="false">
      <c r="A238" s="37" t="n">
        <v>205</v>
      </c>
      <c r="B238" s="38" t="s">
        <v>36</v>
      </c>
      <c r="C238" s="39" t="s">
        <v>275</v>
      </c>
      <c r="D238" s="40" t="n">
        <v>40</v>
      </c>
    </row>
    <row r="239" s="36" customFormat="true" ht="15.6" hidden="false" customHeight="false" outlineLevel="0" collapsed="false">
      <c r="A239" s="37" t="n">
        <v>206</v>
      </c>
      <c r="B239" s="38" t="s">
        <v>36</v>
      </c>
      <c r="C239" s="39" t="s">
        <v>276</v>
      </c>
      <c r="D239" s="40" t="n">
        <v>40</v>
      </c>
    </row>
    <row r="240" s="36" customFormat="true" ht="15.6" hidden="false" customHeight="false" outlineLevel="0" collapsed="false">
      <c r="A240" s="37" t="n">
        <v>207</v>
      </c>
      <c r="B240" s="38" t="s">
        <v>36</v>
      </c>
      <c r="C240" s="39" t="s">
        <v>277</v>
      </c>
      <c r="D240" s="40" t="n">
        <v>40</v>
      </c>
    </row>
    <row r="241" s="36" customFormat="true" ht="15.6" hidden="false" customHeight="false" outlineLevel="0" collapsed="false">
      <c r="A241" s="37" t="n">
        <v>208</v>
      </c>
      <c r="B241" s="38" t="s">
        <v>36</v>
      </c>
      <c r="C241" s="39" t="s">
        <v>278</v>
      </c>
      <c r="D241" s="40" t="n">
        <v>40</v>
      </c>
    </row>
    <row r="242" s="36" customFormat="true" ht="15.6" hidden="false" customHeight="false" outlineLevel="0" collapsed="false">
      <c r="A242" s="37" t="n">
        <v>209</v>
      </c>
      <c r="B242" s="38" t="s">
        <v>36</v>
      </c>
      <c r="C242" s="39" t="s">
        <v>279</v>
      </c>
      <c r="D242" s="40" t="n">
        <v>30</v>
      </c>
    </row>
    <row r="243" s="36" customFormat="true" ht="15.6" hidden="false" customHeight="false" outlineLevel="0" collapsed="false">
      <c r="A243" s="37" t="n">
        <v>210</v>
      </c>
      <c r="B243" s="38" t="s">
        <v>36</v>
      </c>
      <c r="C243" s="39" t="s">
        <v>280</v>
      </c>
      <c r="D243" s="40" t="n">
        <v>30</v>
      </c>
    </row>
    <row r="244" s="36" customFormat="true" ht="15.6" hidden="false" customHeight="false" outlineLevel="0" collapsed="false">
      <c r="A244" s="37" t="n">
        <v>211</v>
      </c>
      <c r="B244" s="38" t="s">
        <v>36</v>
      </c>
      <c r="C244" s="39" t="s">
        <v>281</v>
      </c>
      <c r="D244" s="40" t="n">
        <v>30</v>
      </c>
    </row>
    <row r="245" s="36" customFormat="true" ht="15.6" hidden="false" customHeight="false" outlineLevel="0" collapsed="false">
      <c r="A245" s="37" t="n">
        <v>212</v>
      </c>
      <c r="B245" s="38" t="s">
        <v>36</v>
      </c>
      <c r="C245" s="39" t="s">
        <v>282</v>
      </c>
      <c r="D245" s="40" t="n">
        <v>30</v>
      </c>
    </row>
    <row r="246" s="36" customFormat="true" ht="15.6" hidden="false" customHeight="false" outlineLevel="0" collapsed="false">
      <c r="A246" s="37" t="n">
        <v>213</v>
      </c>
      <c r="B246" s="38" t="s">
        <v>36</v>
      </c>
      <c r="C246" s="39" t="s">
        <v>283</v>
      </c>
      <c r="D246" s="40" t="n">
        <v>30</v>
      </c>
    </row>
    <row r="247" s="36" customFormat="true" ht="15.6" hidden="false" customHeight="false" outlineLevel="0" collapsed="false">
      <c r="A247" s="37" t="n">
        <v>214</v>
      </c>
      <c r="B247" s="38" t="s">
        <v>36</v>
      </c>
      <c r="C247" s="39" t="s">
        <v>284</v>
      </c>
      <c r="D247" s="40" t="n">
        <v>30</v>
      </c>
    </row>
    <row r="248" s="36" customFormat="true" ht="15.6" hidden="false" customHeight="false" outlineLevel="0" collapsed="false">
      <c r="A248" s="37" t="n">
        <v>215</v>
      </c>
      <c r="B248" s="38" t="s">
        <v>36</v>
      </c>
      <c r="C248" s="39" t="s">
        <v>285</v>
      </c>
      <c r="D248" s="40" t="n">
        <v>30</v>
      </c>
    </row>
    <row r="249" s="36" customFormat="true" ht="15.6" hidden="false" customHeight="false" outlineLevel="0" collapsed="false">
      <c r="A249" s="37" t="n">
        <v>216</v>
      </c>
      <c r="B249" s="38" t="s">
        <v>36</v>
      </c>
      <c r="C249" s="39" t="s">
        <v>286</v>
      </c>
      <c r="D249" s="40" t="n">
        <v>30</v>
      </c>
    </row>
    <row r="250" s="36" customFormat="true" ht="15.6" hidden="false" customHeight="false" outlineLevel="0" collapsed="false">
      <c r="A250" s="37" t="n">
        <v>217</v>
      </c>
      <c r="B250" s="38" t="s">
        <v>36</v>
      </c>
      <c r="C250" s="39" t="s">
        <v>287</v>
      </c>
      <c r="D250" s="40" t="n">
        <v>30</v>
      </c>
    </row>
    <row r="251" s="36" customFormat="true" ht="15.6" hidden="false" customHeight="false" outlineLevel="0" collapsed="false">
      <c r="A251" s="37" t="n">
        <v>218</v>
      </c>
      <c r="B251" s="38" t="s">
        <v>36</v>
      </c>
      <c r="C251" s="39" t="s">
        <v>288</v>
      </c>
      <c r="D251" s="40" t="n">
        <v>30</v>
      </c>
    </row>
    <row r="252" s="36" customFormat="true" ht="15.6" hidden="false" customHeight="false" outlineLevel="0" collapsed="false">
      <c r="A252" s="37" t="n">
        <v>219</v>
      </c>
      <c r="B252" s="38" t="s">
        <v>36</v>
      </c>
      <c r="C252" s="39" t="s">
        <v>289</v>
      </c>
      <c r="D252" s="40" t="n">
        <v>20</v>
      </c>
    </row>
    <row r="253" s="36" customFormat="true" ht="15.6" hidden="false" customHeight="false" outlineLevel="0" collapsed="false">
      <c r="A253" s="37" t="n">
        <v>220</v>
      </c>
      <c r="B253" s="38" t="s">
        <v>36</v>
      </c>
      <c r="C253" s="39" t="s">
        <v>290</v>
      </c>
      <c r="D253" s="40" t="n">
        <v>20</v>
      </c>
    </row>
    <row r="254" s="36" customFormat="true" ht="15.6" hidden="false" customHeight="false" outlineLevel="0" collapsed="false">
      <c r="A254" s="37" t="n">
        <v>221</v>
      </c>
      <c r="B254" s="38" t="s">
        <v>36</v>
      </c>
      <c r="C254" s="39" t="s">
        <v>291</v>
      </c>
      <c r="D254" s="40" t="n">
        <v>20</v>
      </c>
    </row>
    <row r="255" s="36" customFormat="true" ht="15.6" hidden="false" customHeight="false" outlineLevel="0" collapsed="false">
      <c r="A255" s="37" t="n">
        <v>222</v>
      </c>
      <c r="B255" s="38" t="s">
        <v>36</v>
      </c>
      <c r="C255" s="39" t="s">
        <v>292</v>
      </c>
      <c r="D255" s="40" t="n">
        <v>20</v>
      </c>
    </row>
    <row r="256" s="36" customFormat="true" ht="15.6" hidden="false" customHeight="false" outlineLevel="0" collapsed="false">
      <c r="A256" s="37" t="n">
        <v>223</v>
      </c>
      <c r="B256" s="38" t="s">
        <v>36</v>
      </c>
      <c r="C256" s="39" t="s">
        <v>293</v>
      </c>
      <c r="D256" s="40" t="n">
        <v>20</v>
      </c>
    </row>
    <row r="257" s="36" customFormat="true" ht="15.6" hidden="false" customHeight="false" outlineLevel="0" collapsed="false">
      <c r="A257" s="37" t="n">
        <v>224</v>
      </c>
      <c r="B257" s="38" t="s">
        <v>36</v>
      </c>
      <c r="C257" s="39" t="s">
        <v>294</v>
      </c>
      <c r="D257" s="40" t="n">
        <v>20</v>
      </c>
    </row>
    <row r="258" s="36" customFormat="true" ht="15.6" hidden="false" customHeight="false" outlineLevel="0" collapsed="false">
      <c r="A258" s="37" t="n">
        <v>225</v>
      </c>
      <c r="B258" s="38" t="s">
        <v>36</v>
      </c>
      <c r="C258" s="39" t="s">
        <v>295</v>
      </c>
      <c r="D258" s="40" t="n">
        <v>20</v>
      </c>
    </row>
    <row r="259" s="36" customFormat="true" ht="15.6" hidden="false" customHeight="false" outlineLevel="0" collapsed="false">
      <c r="A259" s="37" t="n">
        <v>226</v>
      </c>
      <c r="B259" s="38" t="s">
        <v>36</v>
      </c>
      <c r="C259" s="39" t="s">
        <v>296</v>
      </c>
      <c r="D259" s="40" t="n">
        <v>20</v>
      </c>
    </row>
    <row r="260" s="36" customFormat="true" ht="15.6" hidden="false" customHeight="false" outlineLevel="0" collapsed="false">
      <c r="A260" s="37" t="n">
        <v>227</v>
      </c>
      <c r="B260" s="38" t="s">
        <v>36</v>
      </c>
      <c r="C260" s="39" t="s">
        <v>297</v>
      </c>
      <c r="D260" s="40" t="n">
        <v>20</v>
      </c>
    </row>
    <row r="261" s="36" customFormat="true" ht="15.6" hidden="false" customHeight="false" outlineLevel="0" collapsed="false">
      <c r="A261" s="37" t="n">
        <v>228</v>
      </c>
      <c r="B261" s="38" t="s">
        <v>36</v>
      </c>
      <c r="C261" s="39" t="s">
        <v>298</v>
      </c>
      <c r="D261" s="40" t="n">
        <v>20</v>
      </c>
    </row>
    <row r="262" s="36" customFormat="true" ht="15.6" hidden="false" customHeight="false" outlineLevel="0" collapsed="false">
      <c r="A262" s="37" t="n">
        <v>229</v>
      </c>
      <c r="B262" s="38" t="s">
        <v>36</v>
      </c>
      <c r="C262" s="39" t="s">
        <v>299</v>
      </c>
      <c r="D262" s="40" t="n">
        <v>20</v>
      </c>
    </row>
    <row r="263" s="36" customFormat="true" ht="15.6" hidden="false" customHeight="false" outlineLevel="0" collapsed="false">
      <c r="A263" s="37" t="n">
        <v>230</v>
      </c>
      <c r="B263" s="38" t="s">
        <v>36</v>
      </c>
      <c r="C263" s="39" t="s">
        <v>300</v>
      </c>
      <c r="D263" s="40" t="n">
        <v>10</v>
      </c>
    </row>
    <row r="264" s="36" customFormat="true" ht="15.6" hidden="false" customHeight="false" outlineLevel="0" collapsed="false">
      <c r="A264" s="37" t="n">
        <v>231</v>
      </c>
      <c r="B264" s="38" t="s">
        <v>36</v>
      </c>
      <c r="C264" s="39" t="s">
        <v>301</v>
      </c>
      <c r="D264" s="40" t="n">
        <v>10</v>
      </c>
    </row>
    <row r="265" s="36" customFormat="true" ht="15.6" hidden="false" customHeight="false" outlineLevel="0" collapsed="false">
      <c r="A265" s="37" t="n">
        <v>232</v>
      </c>
      <c r="B265" s="38" t="s">
        <v>36</v>
      </c>
      <c r="C265" s="39" t="s">
        <v>302</v>
      </c>
      <c r="D265" s="40" t="n">
        <v>10</v>
      </c>
    </row>
    <row r="266" s="36" customFormat="true" ht="15.6" hidden="false" customHeight="false" outlineLevel="0" collapsed="false">
      <c r="A266" s="37" t="n">
        <v>233</v>
      </c>
      <c r="B266" s="38" t="s">
        <v>36</v>
      </c>
      <c r="C266" s="39" t="s">
        <v>303</v>
      </c>
      <c r="D266" s="40" t="n">
        <v>10</v>
      </c>
    </row>
    <row r="267" s="36" customFormat="true" ht="15.6" hidden="false" customHeight="false" outlineLevel="0" collapsed="false">
      <c r="A267" s="37" t="n">
        <v>234</v>
      </c>
      <c r="B267" s="38" t="s">
        <v>36</v>
      </c>
      <c r="C267" s="39" t="s">
        <v>304</v>
      </c>
      <c r="D267" s="40" t="n">
        <v>10</v>
      </c>
    </row>
    <row r="268" s="36" customFormat="true" ht="15.6" hidden="false" customHeight="false" outlineLevel="0" collapsed="false">
      <c r="A268" s="37" t="n">
        <v>235</v>
      </c>
      <c r="B268" s="38" t="s">
        <v>36</v>
      </c>
      <c r="C268" s="39" t="s">
        <v>305</v>
      </c>
      <c r="D268" s="40" t="n">
        <v>10</v>
      </c>
    </row>
    <row r="269" s="36" customFormat="true" ht="15.6" hidden="false" customHeight="false" outlineLevel="0" collapsed="false">
      <c r="A269" s="37" t="n">
        <v>236</v>
      </c>
      <c r="B269" s="38" t="s">
        <v>36</v>
      </c>
      <c r="C269" s="39" t="s">
        <v>306</v>
      </c>
      <c r="D269" s="40" t="n">
        <v>10</v>
      </c>
    </row>
    <row r="270" s="36" customFormat="true" ht="15.6" hidden="false" customHeight="false" outlineLevel="0" collapsed="false">
      <c r="A270" s="37" t="n">
        <v>237</v>
      </c>
      <c r="B270" s="38" t="s">
        <v>36</v>
      </c>
      <c r="C270" s="39" t="s">
        <v>307</v>
      </c>
      <c r="D270" s="40" t="n">
        <v>10</v>
      </c>
    </row>
    <row r="271" s="36" customFormat="true" ht="15.6" hidden="false" customHeight="false" outlineLevel="0" collapsed="false">
      <c r="A271" s="37" t="n">
        <v>238</v>
      </c>
      <c r="B271" s="38" t="s">
        <v>36</v>
      </c>
      <c r="C271" s="39" t="s">
        <v>308</v>
      </c>
      <c r="D271" s="40" t="n">
        <v>10</v>
      </c>
    </row>
    <row r="272" s="36" customFormat="true" ht="15.6" hidden="false" customHeight="false" outlineLevel="0" collapsed="false">
      <c r="A272" s="37" t="n">
        <v>239</v>
      </c>
      <c r="B272" s="38" t="s">
        <v>36</v>
      </c>
      <c r="C272" s="39" t="s">
        <v>309</v>
      </c>
      <c r="D272" s="40" t="n">
        <v>10</v>
      </c>
    </row>
    <row r="273" s="36" customFormat="true" ht="15.6" hidden="false" customHeight="false" outlineLevel="0" collapsed="false">
      <c r="A273" s="37" t="n">
        <v>240</v>
      </c>
      <c r="B273" s="38" t="s">
        <v>36</v>
      </c>
      <c r="C273" s="39" t="s">
        <v>310</v>
      </c>
      <c r="D273" s="40" t="n">
        <v>10</v>
      </c>
    </row>
    <row r="274" s="36" customFormat="true" ht="15.6" hidden="false" customHeight="false" outlineLevel="0" collapsed="false">
      <c r="A274" s="37"/>
      <c r="B274" s="38"/>
      <c r="C274" s="34" t="s">
        <v>311</v>
      </c>
      <c r="D274" s="35" t="n">
        <v>700</v>
      </c>
    </row>
    <row r="275" s="36" customFormat="true" ht="15.6" hidden="false" customHeight="false" outlineLevel="0" collapsed="false">
      <c r="A275" s="37" t="n">
        <v>241</v>
      </c>
      <c r="B275" s="38" t="s">
        <v>312</v>
      </c>
      <c r="C275" s="39" t="s">
        <v>313</v>
      </c>
      <c r="D275" s="40" t="n">
        <v>150</v>
      </c>
    </row>
    <row r="276" s="36" customFormat="true" ht="15.6" hidden="false" customHeight="false" outlineLevel="0" collapsed="false">
      <c r="A276" s="37" t="n">
        <v>242</v>
      </c>
      <c r="B276" s="38" t="s">
        <v>312</v>
      </c>
      <c r="C276" s="39" t="s">
        <v>314</v>
      </c>
      <c r="D276" s="40" t="n">
        <v>150</v>
      </c>
    </row>
    <row r="277" s="36" customFormat="true" ht="15.6" hidden="false" customHeight="false" outlineLevel="0" collapsed="false">
      <c r="A277" s="37" t="n">
        <v>243</v>
      </c>
      <c r="B277" s="38" t="s">
        <v>312</v>
      </c>
      <c r="C277" s="39" t="s">
        <v>315</v>
      </c>
      <c r="D277" s="40" t="n">
        <v>90</v>
      </c>
    </row>
    <row r="278" s="36" customFormat="true" ht="15.6" hidden="false" customHeight="false" outlineLevel="0" collapsed="false">
      <c r="A278" s="37" t="n">
        <v>244</v>
      </c>
      <c r="B278" s="38" t="s">
        <v>312</v>
      </c>
      <c r="C278" s="39" t="s">
        <v>316</v>
      </c>
      <c r="D278" s="40" t="n">
        <v>60</v>
      </c>
    </row>
    <row r="279" s="36" customFormat="true" ht="15.6" hidden="false" customHeight="false" outlineLevel="0" collapsed="false">
      <c r="A279" s="37" t="n">
        <v>245</v>
      </c>
      <c r="B279" s="38" t="s">
        <v>312</v>
      </c>
      <c r="C279" s="39" t="s">
        <v>317</v>
      </c>
      <c r="D279" s="40" t="n">
        <v>40</v>
      </c>
    </row>
    <row r="280" s="36" customFormat="true" ht="15.6" hidden="false" customHeight="false" outlineLevel="0" collapsed="false">
      <c r="A280" s="37" t="n">
        <v>246</v>
      </c>
      <c r="B280" s="38" t="s">
        <v>312</v>
      </c>
      <c r="C280" s="39" t="s">
        <v>318</v>
      </c>
      <c r="D280" s="40" t="n">
        <v>40</v>
      </c>
    </row>
    <row r="281" s="36" customFormat="true" ht="15.6" hidden="false" customHeight="false" outlineLevel="0" collapsed="false">
      <c r="A281" s="37" t="n">
        <v>247</v>
      </c>
      <c r="B281" s="38" t="s">
        <v>312</v>
      </c>
      <c r="C281" s="39" t="s">
        <v>319</v>
      </c>
      <c r="D281" s="40" t="n">
        <v>40</v>
      </c>
    </row>
    <row r="282" s="36" customFormat="true" ht="15.6" hidden="false" customHeight="false" outlineLevel="0" collapsed="false">
      <c r="A282" s="37" t="n">
        <v>248</v>
      </c>
      <c r="B282" s="38" t="s">
        <v>312</v>
      </c>
      <c r="C282" s="39" t="s">
        <v>320</v>
      </c>
      <c r="D282" s="40" t="n">
        <v>30</v>
      </c>
    </row>
    <row r="283" s="36" customFormat="true" ht="15.6" hidden="false" customHeight="false" outlineLevel="0" collapsed="false">
      <c r="A283" s="37" t="n">
        <v>249</v>
      </c>
      <c r="B283" s="38" t="s">
        <v>312</v>
      </c>
      <c r="C283" s="39" t="s">
        <v>321</v>
      </c>
      <c r="D283" s="40" t="n">
        <v>20</v>
      </c>
    </row>
    <row r="284" s="36" customFormat="true" ht="15.6" hidden="false" customHeight="false" outlineLevel="0" collapsed="false">
      <c r="A284" s="37" t="n">
        <v>250</v>
      </c>
      <c r="B284" s="38" t="s">
        <v>312</v>
      </c>
      <c r="C284" s="39" t="s">
        <v>322</v>
      </c>
      <c r="D284" s="40" t="n">
        <v>20</v>
      </c>
    </row>
    <row r="285" s="36" customFormat="true" ht="15.6" hidden="false" customHeight="false" outlineLevel="0" collapsed="false">
      <c r="A285" s="37" t="n">
        <v>251</v>
      </c>
      <c r="B285" s="38" t="s">
        <v>312</v>
      </c>
      <c r="C285" s="39" t="s">
        <v>323</v>
      </c>
      <c r="D285" s="40" t="n">
        <v>20</v>
      </c>
    </row>
    <row r="286" s="36" customFormat="true" ht="15.6" hidden="false" customHeight="false" outlineLevel="0" collapsed="false">
      <c r="A286" s="37" t="n">
        <v>252</v>
      </c>
      <c r="B286" s="38" t="s">
        <v>312</v>
      </c>
      <c r="C286" s="39" t="s">
        <v>324</v>
      </c>
      <c r="D286" s="40" t="n">
        <v>10</v>
      </c>
    </row>
    <row r="287" s="44" customFormat="true" ht="15.6" hidden="false" customHeight="false" outlineLevel="0" collapsed="false">
      <c r="A287" s="37" t="n">
        <v>253</v>
      </c>
      <c r="B287" s="38" t="s">
        <v>312</v>
      </c>
      <c r="C287" s="39" t="s">
        <v>325</v>
      </c>
      <c r="D287" s="40" t="n">
        <v>10</v>
      </c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</row>
    <row r="288" s="45" customFormat="true" ht="15.6" hidden="false" customHeight="false" outlineLevel="0" collapsed="false">
      <c r="A288" s="37" t="n">
        <v>254</v>
      </c>
      <c r="B288" s="38" t="s">
        <v>312</v>
      </c>
      <c r="C288" s="39" t="s">
        <v>326</v>
      </c>
      <c r="D288" s="40" t="n">
        <v>10</v>
      </c>
    </row>
    <row r="289" s="45" customFormat="true" ht="15.6" hidden="false" customHeight="false" outlineLevel="0" collapsed="false">
      <c r="A289" s="37" t="n">
        <v>255</v>
      </c>
      <c r="B289" s="38" t="s">
        <v>312</v>
      </c>
      <c r="C289" s="39" t="s">
        <v>327</v>
      </c>
      <c r="D289" s="40" t="n">
        <v>10</v>
      </c>
    </row>
  </sheetData>
  <mergeCells count="2">
    <mergeCell ref="A2:D2"/>
    <mergeCell ref="A4:C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224:C225">
    <cfRule type="expression" priority="4" aboveAverage="0" equalAverage="0" bottom="0" percent="0" rank="0" text="" dxfId="2">
      <formula>AND(COUNTIF($C$224:$C$225,C224)&gt;1,NOT(ISBLANK(C224)))</formula>
    </cfRule>
  </conditionalFormatting>
  <conditionalFormatting sqref="C6:C52 C54:C223 C226:C289">
    <cfRule type="expression" priority="5" aboveAverage="0" equalAverage="0" bottom="0" percent="0" rank="0" text="" dxfId="3">
      <formula>AND(COUNTIF($C$6:$C$52,C6)+COUNTIF($C$54:$C$223,C6)+COUNTIF($C$226:$C$289,C6)&gt;1,NOT(ISBLANK(C6)))</formula>
    </cfRule>
  </conditionalFormatting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02:44:46Z</dcterms:created>
  <dc:creator>赵富玉</dc:creator>
  <dc:description/>
  <cp:keywords/>
  <dc:language>en-US</dc:language>
  <cp:lastModifiedBy>蔡锋:编号排版</cp:lastModifiedBy>
  <cp:lastPrinted>2022-11-09T07:56:33Z</cp:lastPrinted>
  <dcterms:modified xsi:type="dcterms:W3CDTF">2022-11-09T07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