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医疗服务与保障能力提升（公立医院综合改革）
中央补助资金分配表</t>
    </r>
  </si>
  <si>
    <t xml:space="preserve">单位：万元、万人</t>
  </si>
  <si>
    <t xml:space="preserve">序号</t>
  </si>
  <si>
    <t xml:space="preserve">区县</t>
  </si>
  <si>
    <t xml:space="preserve">合计分配金额总计</t>
  </si>
  <si>
    <t xml:space="preserve">已提前下达</t>
  </si>
  <si>
    <t xml:space="preserve">本次下达</t>
  </si>
  <si>
    <t xml:space="preserve">按区划因素分配金额</t>
  </si>
  <si>
    <t xml:space="preserve">按人口因素分配金额</t>
  </si>
  <si>
    <r>
      <rPr>
        <sz val="11"/>
        <color rgb="FF000000"/>
        <rFont val="方正黑体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各区县常住人口数</t>
    </r>
  </si>
  <si>
    <r>
      <rPr>
        <sz val="11"/>
        <color rgb="FF000000"/>
        <rFont val="Noto Sans"/>
        <family val="2"/>
      </rPr>
      <t xml:space="preserve">各区县常住人口占总人口比重（</t>
    </r>
    <r>
      <rPr>
        <sz val="11"/>
        <color rgb="FF000000"/>
        <rFont val="方正黑体_GBK"/>
        <family val="4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绩效奖惩资金</t>
  </si>
  <si>
    <t xml:space="preserve">合计</t>
  </si>
  <si>
    <t xml:space="preserve">渝中区</t>
  </si>
  <si>
    <t xml:space="preserve">江北区</t>
  </si>
  <si>
    <t xml:space="preserve">沙坪坝区</t>
  </si>
  <si>
    <t xml:space="preserve">九龙坡区</t>
  </si>
  <si>
    <t xml:space="preserve">大渡口区</t>
  </si>
  <si>
    <t xml:space="preserve">南岸区</t>
  </si>
  <si>
    <t xml:space="preserve">北碚区</t>
  </si>
  <si>
    <t xml:space="preserve">巴南区</t>
  </si>
  <si>
    <t xml:space="preserve">渝北区</t>
  </si>
  <si>
    <t xml:space="preserve">涪陵区</t>
  </si>
  <si>
    <t xml:space="preserve">长寿区</t>
  </si>
  <si>
    <t xml:space="preserve">万盛经开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潼南区</t>
  </si>
  <si>
    <t xml:space="preserve">铜梁区</t>
  </si>
  <si>
    <t xml:space="preserve">大足区</t>
  </si>
  <si>
    <t xml:space="preserve">荣昌区</t>
  </si>
  <si>
    <t xml:space="preserve">璧山区</t>
  </si>
  <si>
    <t xml:space="preserve">万州区</t>
  </si>
  <si>
    <t xml:space="preserve">梁平区</t>
  </si>
  <si>
    <t xml:space="preserve">城口县</t>
  </si>
  <si>
    <t xml:space="preserve">丰都县</t>
  </si>
  <si>
    <t xml:space="preserve">垫江县</t>
  </si>
  <si>
    <t xml:space="preserve">忠县</t>
  </si>
  <si>
    <t xml:space="preserve">开州区</t>
  </si>
  <si>
    <t xml:space="preserve">云阳县</t>
  </si>
  <si>
    <t xml:space="preserve">奉节县</t>
  </si>
  <si>
    <t xml:space="preserve">巫山县</t>
  </si>
  <si>
    <t xml:space="preserve">巫溪县</t>
  </si>
  <si>
    <t xml:space="preserve">武隆区</t>
  </si>
  <si>
    <t xml:space="preserve">石柱县</t>
  </si>
  <si>
    <t xml:space="preserve">彭水县</t>
  </si>
  <si>
    <t xml:space="preserve">酉阳县</t>
  </si>
  <si>
    <t xml:space="preserve">秀山县</t>
  </si>
  <si>
    <t xml:space="preserve">两江新区</t>
  </si>
  <si>
    <t xml:space="preserve">高新区</t>
  </si>
  <si>
    <t xml:space="preserve">—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1"/>
      <color rgb="FF000000"/>
      <name val="方正黑体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62"/>
    <col collapsed="false" customWidth="true" hidden="false" outlineLevel="0" max="3" min="3" style="0" width="7.87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7.99"/>
    <col collapsed="false" customWidth="true" hidden="false" outlineLevel="0" max="7" min="7" style="0" width="10.99"/>
    <col collapsed="false" customWidth="true" hidden="false" outlineLevel="0" max="8" min="8" style="0" width="7.87"/>
    <col collapsed="false" customWidth="true" hidden="false" outlineLevel="0" max="9" min="9" style="0" width="8.25"/>
    <col collapsed="false" customWidth="true" hidden="false" outlineLevel="0" max="10" min="10" style="0" width="9.75"/>
  </cols>
  <sheetData>
    <row r="1" customFormat="false" ht="46.2" hidden="false" customHeight="true" outlineLevel="0" collapsed="false">
      <c r="A1" s="1" t="s">
        <v>0</v>
      </c>
    </row>
    <row r="2" customFormat="false" ht="6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/>
      <c r="B3" s="3"/>
      <c r="C3" s="3"/>
      <c r="D3" s="3"/>
      <c r="E3" s="3"/>
      <c r="F3" s="4"/>
      <c r="G3" s="4"/>
      <c r="H3" s="5"/>
      <c r="I3" s="6" t="s">
        <v>2</v>
      </c>
      <c r="J3" s="6"/>
    </row>
    <row r="4" customFormat="false" ht="14.3" hidden="false" customHeight="true" outlineLevel="0" collapsed="false">
      <c r="A4" s="7" t="s">
        <v>3</v>
      </c>
      <c r="B4" s="7" t="s">
        <v>4</v>
      </c>
      <c r="C4" s="8" t="s">
        <v>5</v>
      </c>
      <c r="D4" s="9"/>
      <c r="E4" s="9"/>
      <c r="F4" s="9"/>
      <c r="G4" s="9"/>
      <c r="H4" s="9"/>
      <c r="I4" s="7" t="s">
        <v>6</v>
      </c>
      <c r="J4" s="7" t="s">
        <v>7</v>
      </c>
    </row>
    <row r="5" customFormat="false" ht="17" hidden="false" customHeight="true" outlineLevel="0" collapsed="false">
      <c r="A5" s="7"/>
      <c r="B5" s="7"/>
      <c r="C5" s="7"/>
      <c r="D5" s="7" t="s">
        <v>8</v>
      </c>
      <c r="E5" s="7" t="s">
        <v>9</v>
      </c>
      <c r="F5" s="10" t="s">
        <v>10</v>
      </c>
      <c r="G5" s="7" t="s">
        <v>11</v>
      </c>
      <c r="H5" s="8" t="s">
        <v>12</v>
      </c>
      <c r="I5" s="7"/>
      <c r="J5" s="7"/>
    </row>
    <row r="6" customFormat="false" ht="45.7" hidden="false" customHeight="true" outlineLevel="0" collapsed="false">
      <c r="A6" s="7"/>
      <c r="B6" s="7"/>
      <c r="C6" s="7"/>
      <c r="D6" s="7"/>
      <c r="E6" s="7"/>
      <c r="F6" s="10"/>
      <c r="G6" s="10"/>
      <c r="H6" s="8"/>
      <c r="I6" s="7"/>
      <c r="J6" s="7"/>
    </row>
    <row r="7" customFormat="false" ht="14.45" hidden="false" customHeight="true" outlineLevel="0" collapsed="false">
      <c r="A7" s="7" t="s">
        <v>13</v>
      </c>
      <c r="B7" s="7"/>
      <c r="C7" s="11" t="n">
        <f aca="false">SUM(C8:C47)</f>
        <v>6633</v>
      </c>
      <c r="D7" s="11" t="n">
        <f aca="false">SUM(D8:D47)</f>
        <v>2560</v>
      </c>
      <c r="E7" s="11" t="n">
        <f aca="false">SUM(E8:E47)</f>
        <v>3971</v>
      </c>
      <c r="F7" s="12" t="n">
        <f aca="false">SUM(F8:F47)</f>
        <v>3142.08</v>
      </c>
      <c r="G7" s="13" t="n">
        <f aca="false">SUM(G8:G47)</f>
        <v>1</v>
      </c>
      <c r="H7" s="11" t="n">
        <f aca="false">SUM(H8:H47)</f>
        <v>102</v>
      </c>
      <c r="I7" s="11" t="n">
        <f aca="false">SUM(I8:I47)</f>
        <v>6321</v>
      </c>
      <c r="J7" s="11" t="n">
        <f aca="false">SUM(J8:J47)</f>
        <v>312</v>
      </c>
    </row>
    <row r="8" customFormat="false" ht="14.45" hidden="false" customHeight="true" outlineLevel="0" collapsed="false">
      <c r="A8" s="14" t="n">
        <v>1</v>
      </c>
      <c r="B8" s="15" t="s">
        <v>14</v>
      </c>
      <c r="C8" s="11" t="n">
        <f aca="false">D8+E8+H8</f>
        <v>119</v>
      </c>
      <c r="D8" s="16" t="n">
        <v>40</v>
      </c>
      <c r="E8" s="11" t="n">
        <f aca="false">ROUND(G8*3971,0)</f>
        <v>73</v>
      </c>
      <c r="F8" s="14" t="n">
        <v>57.63</v>
      </c>
      <c r="G8" s="13" t="n">
        <v>0.0184</v>
      </c>
      <c r="H8" s="11" t="n">
        <v>6</v>
      </c>
      <c r="I8" s="11" t="n">
        <v>109</v>
      </c>
      <c r="J8" s="16" t="n">
        <f aca="false">C8-I8</f>
        <v>10</v>
      </c>
    </row>
    <row r="9" customFormat="false" ht="14.45" hidden="false" customHeight="true" outlineLevel="0" collapsed="false">
      <c r="A9" s="14" t="n">
        <v>2</v>
      </c>
      <c r="B9" s="15" t="s">
        <v>15</v>
      </c>
      <c r="C9" s="11" t="n">
        <f aca="false">D9+E9+H9</f>
        <v>151</v>
      </c>
      <c r="D9" s="16" t="n">
        <v>40</v>
      </c>
      <c r="E9" s="11" t="n">
        <f aca="false">ROUND(G9*3971,0)</f>
        <v>120</v>
      </c>
      <c r="F9" s="14" t="n">
        <v>94.74</v>
      </c>
      <c r="G9" s="13" t="n">
        <f aca="false">ROUND(F9/3142.08,4)</f>
        <v>0.0302</v>
      </c>
      <c r="H9" s="11" t="n">
        <v>-9</v>
      </c>
      <c r="I9" s="11" t="n">
        <v>154</v>
      </c>
      <c r="J9" s="16" t="n">
        <f aca="false">C9-I9</f>
        <v>-3</v>
      </c>
    </row>
    <row r="10" customFormat="false" ht="14.45" hidden="false" customHeight="true" outlineLevel="0" collapsed="false">
      <c r="A10" s="14" t="n">
        <v>3</v>
      </c>
      <c r="B10" s="15" t="s">
        <v>16</v>
      </c>
      <c r="C10" s="11" t="n">
        <f aca="false">D10+E10+H10</f>
        <v>214</v>
      </c>
      <c r="D10" s="16" t="n">
        <v>40</v>
      </c>
      <c r="E10" s="11" t="n">
        <f aca="false">ROUND(G10*3971,0)</f>
        <v>142</v>
      </c>
      <c r="F10" s="14" t="n">
        <v>112.55</v>
      </c>
      <c r="G10" s="13" t="n">
        <f aca="false">ROUND(F10/3142.08,4)</f>
        <v>0.0358</v>
      </c>
      <c r="H10" s="11" t="n">
        <v>32</v>
      </c>
      <c r="I10" s="11" t="n">
        <v>175</v>
      </c>
      <c r="J10" s="16" t="n">
        <f aca="false">C10-I10</f>
        <v>39</v>
      </c>
    </row>
    <row r="11" customFormat="false" ht="14.45" hidden="false" customHeight="true" outlineLevel="0" collapsed="false">
      <c r="A11" s="14" t="n">
        <v>4</v>
      </c>
      <c r="B11" s="17" t="s">
        <v>17</v>
      </c>
      <c r="C11" s="11" t="n">
        <f aca="false">D11+E11+H11</f>
        <v>216</v>
      </c>
      <c r="D11" s="16" t="n">
        <v>40</v>
      </c>
      <c r="E11" s="11" t="n">
        <f aca="false">ROUND(G11*3971,0)</f>
        <v>168</v>
      </c>
      <c r="F11" s="14" t="n">
        <v>133.03</v>
      </c>
      <c r="G11" s="13" t="n">
        <f aca="false">ROUND(F11/3142.08,4)</f>
        <v>0.0423</v>
      </c>
      <c r="H11" s="11" t="n">
        <v>8</v>
      </c>
      <c r="I11" s="11" t="n">
        <v>199</v>
      </c>
      <c r="J11" s="16" t="n">
        <f aca="false">C11-I11</f>
        <v>17</v>
      </c>
    </row>
    <row r="12" customFormat="false" ht="14.45" hidden="false" customHeight="true" outlineLevel="0" collapsed="false">
      <c r="A12" s="14" t="n">
        <v>5</v>
      </c>
      <c r="B12" s="15" t="s">
        <v>18</v>
      </c>
      <c r="C12" s="11" t="n">
        <f aca="false">D12+E12+H12</f>
        <v>103</v>
      </c>
      <c r="D12" s="16" t="n">
        <v>40</v>
      </c>
      <c r="E12" s="11" t="n">
        <f aca="false">ROUND(G12*3971,0)</f>
        <v>55</v>
      </c>
      <c r="F12" s="14" t="n">
        <v>43.73</v>
      </c>
      <c r="G12" s="13" t="n">
        <f aca="false">ROUND(F12/3142.08,4)</f>
        <v>0.0139</v>
      </c>
      <c r="H12" s="11" t="n">
        <v>8</v>
      </c>
      <c r="I12" s="11" t="n">
        <v>92</v>
      </c>
      <c r="J12" s="16" t="n">
        <f aca="false">C12-I12</f>
        <v>11</v>
      </c>
    </row>
    <row r="13" customFormat="false" ht="14.45" hidden="false" customHeight="true" outlineLevel="0" collapsed="false">
      <c r="A13" s="14" t="n">
        <v>6</v>
      </c>
      <c r="B13" s="15" t="s">
        <v>19</v>
      </c>
      <c r="C13" s="11" t="n">
        <f aca="false">D13+E13+H13</f>
        <v>158</v>
      </c>
      <c r="D13" s="16" t="n">
        <v>40</v>
      </c>
      <c r="E13" s="11" t="n">
        <f aca="false">ROUND(G13*3971,0)</f>
        <v>153</v>
      </c>
      <c r="F13" s="14" t="n">
        <v>121</v>
      </c>
      <c r="G13" s="13" t="n">
        <f aca="false">ROUND(F13/3142.08,4)</f>
        <v>0.0385</v>
      </c>
      <c r="H13" s="11" t="n">
        <v>-35</v>
      </c>
      <c r="I13" s="11" t="n">
        <v>185</v>
      </c>
      <c r="J13" s="16" t="n">
        <f aca="false">C13-I13</f>
        <v>-27</v>
      </c>
    </row>
    <row r="14" customFormat="false" ht="14.45" hidden="false" customHeight="true" outlineLevel="0" collapsed="false">
      <c r="A14" s="14" t="n">
        <v>7</v>
      </c>
      <c r="B14" s="15" t="s">
        <v>20</v>
      </c>
      <c r="C14" s="11" t="n">
        <f aca="false">D14+E14+H14</f>
        <v>115</v>
      </c>
      <c r="D14" s="16" t="n">
        <v>40</v>
      </c>
      <c r="E14" s="11" t="n">
        <f aca="false">ROUND(G14*3971,0)</f>
        <v>106</v>
      </c>
      <c r="F14" s="14" t="n">
        <v>84.31</v>
      </c>
      <c r="G14" s="13" t="n">
        <f aca="false">ROUND(F14/3142.08,4)</f>
        <v>0.0268</v>
      </c>
      <c r="H14" s="11" t="n">
        <v>-31</v>
      </c>
      <c r="I14" s="11" t="n">
        <v>141</v>
      </c>
      <c r="J14" s="16" t="n">
        <f aca="false">C14-I14</f>
        <v>-26</v>
      </c>
    </row>
    <row r="15" customFormat="false" ht="14.45" hidden="false" customHeight="true" outlineLevel="0" collapsed="false">
      <c r="A15" s="14" t="n">
        <v>8</v>
      </c>
      <c r="B15" s="15" t="s">
        <v>21</v>
      </c>
      <c r="C15" s="11" t="n">
        <f aca="false">D15+E15+H15</f>
        <v>221</v>
      </c>
      <c r="D15" s="16" t="n">
        <v>40</v>
      </c>
      <c r="E15" s="11" t="n">
        <f aca="false">ROUND(G15*3971,0)</f>
        <v>152</v>
      </c>
      <c r="F15" s="14" t="n">
        <v>120.64</v>
      </c>
      <c r="G15" s="13" t="n">
        <f aca="false">ROUND(F15/3142.08,4)</f>
        <v>0.0384</v>
      </c>
      <c r="H15" s="11" t="n">
        <v>29</v>
      </c>
      <c r="I15" s="11" t="n">
        <v>184</v>
      </c>
      <c r="J15" s="16" t="n">
        <f aca="false">C15-I15</f>
        <v>37</v>
      </c>
    </row>
    <row r="16" customFormat="false" ht="14.45" hidden="false" customHeight="true" outlineLevel="0" collapsed="false">
      <c r="A16" s="14" t="n">
        <v>9</v>
      </c>
      <c r="B16" s="15" t="s">
        <v>22</v>
      </c>
      <c r="C16" s="11" t="n">
        <f aca="false">D16+E16+H16</f>
        <v>256</v>
      </c>
      <c r="D16" s="16" t="n">
        <v>40</v>
      </c>
      <c r="E16" s="11" t="n">
        <f aca="false">ROUND(G16*3971,0)</f>
        <v>193</v>
      </c>
      <c r="F16" s="14" t="n">
        <v>153.1</v>
      </c>
      <c r="G16" s="13" t="n">
        <f aca="false">ROUND(F16/3142.08,4)</f>
        <v>0.0487</v>
      </c>
      <c r="H16" s="11" t="n">
        <v>23</v>
      </c>
      <c r="I16" s="11" t="n">
        <v>223</v>
      </c>
      <c r="J16" s="16" t="n">
        <f aca="false">C16-I16</f>
        <v>33</v>
      </c>
    </row>
    <row r="17" customFormat="false" ht="14.45" hidden="false" customHeight="true" outlineLevel="0" collapsed="false">
      <c r="A17" s="14" t="n">
        <v>10</v>
      </c>
      <c r="B17" s="15" t="s">
        <v>23</v>
      </c>
      <c r="C17" s="11" t="n">
        <f aca="false">D17+E17+H17</f>
        <v>197</v>
      </c>
      <c r="D17" s="16" t="n">
        <v>40</v>
      </c>
      <c r="E17" s="11" t="n">
        <f aca="false">ROUND(G17*3971,0)</f>
        <v>140</v>
      </c>
      <c r="F17" s="14" t="n">
        <v>110.46</v>
      </c>
      <c r="G17" s="13" t="n">
        <f aca="false">ROUND(F17/3142.08,4)</f>
        <v>0.0352</v>
      </c>
      <c r="H17" s="11" t="n">
        <v>17</v>
      </c>
      <c r="I17" s="11" t="n">
        <v>172</v>
      </c>
      <c r="J17" s="16" t="n">
        <f aca="false">C17-I17</f>
        <v>25</v>
      </c>
    </row>
    <row r="18" customFormat="false" ht="14.45" hidden="false" customHeight="true" outlineLevel="0" collapsed="false">
      <c r="A18" s="14" t="n">
        <v>11</v>
      </c>
      <c r="B18" s="15" t="s">
        <v>24</v>
      </c>
      <c r="C18" s="11" t="n">
        <f aca="false">D18+E18+H18</f>
        <v>111</v>
      </c>
      <c r="D18" s="16" t="n">
        <v>40</v>
      </c>
      <c r="E18" s="11" t="n">
        <f aca="false">ROUND(G18*3971,0)</f>
        <v>86</v>
      </c>
      <c r="F18" s="14" t="n">
        <v>68.14</v>
      </c>
      <c r="G18" s="13" t="n">
        <f aca="false">ROUND(F18/3142.08,4)</f>
        <v>0.0217</v>
      </c>
      <c r="H18" s="11" t="n">
        <v>-15</v>
      </c>
      <c r="I18" s="11" t="n">
        <v>122</v>
      </c>
      <c r="J18" s="16" t="n">
        <f aca="false">C18-I18</f>
        <v>-11</v>
      </c>
    </row>
    <row r="19" customFormat="false" ht="14.45" hidden="false" customHeight="true" outlineLevel="0" collapsed="false">
      <c r="A19" s="14" t="n">
        <v>12</v>
      </c>
      <c r="B19" s="15" t="s">
        <v>25</v>
      </c>
      <c r="C19" s="11" t="n">
        <f aca="false">D19+E19+H19</f>
        <v>44</v>
      </c>
      <c r="D19" s="16" t="n">
        <v>40</v>
      </c>
      <c r="E19" s="11" t="n">
        <f aca="false">ROUND(G19*3971,0)</f>
        <v>29</v>
      </c>
      <c r="F19" s="14" t="n">
        <v>22.94</v>
      </c>
      <c r="G19" s="13" t="n">
        <f aca="false">ROUND(F19/3142.08,4)</f>
        <v>0.0073</v>
      </c>
      <c r="H19" s="11" t="n">
        <v>-25</v>
      </c>
      <c r="I19" s="11" t="n">
        <v>67</v>
      </c>
      <c r="J19" s="16" t="n">
        <f aca="false">C19-I19</f>
        <v>-23</v>
      </c>
    </row>
    <row r="20" customFormat="false" ht="14.45" hidden="false" customHeight="true" outlineLevel="0" collapsed="false">
      <c r="A20" s="14" t="n">
        <v>13</v>
      </c>
      <c r="B20" s="15" t="s">
        <v>26</v>
      </c>
      <c r="C20" s="11" t="n">
        <f aca="false">D20+E20+H20</f>
        <v>238</v>
      </c>
      <c r="D20" s="16" t="n">
        <v>40</v>
      </c>
      <c r="E20" s="11" t="n">
        <f aca="false">ROUND(G20*3971,0)</f>
        <v>169</v>
      </c>
      <c r="F20" s="14" t="n">
        <v>133.45</v>
      </c>
      <c r="G20" s="13" t="n">
        <f aca="false">ROUND(F20/3142.08,4)</f>
        <v>0.0425</v>
      </c>
      <c r="H20" s="11" t="n">
        <v>29</v>
      </c>
      <c r="I20" s="11" t="n">
        <v>200</v>
      </c>
      <c r="J20" s="16" t="n">
        <f aca="false">C20-I20</f>
        <v>38</v>
      </c>
    </row>
    <row r="21" customFormat="false" ht="14.45" hidden="false" customHeight="true" outlineLevel="0" collapsed="false">
      <c r="A21" s="14" t="n">
        <v>14</v>
      </c>
      <c r="B21" s="15" t="s">
        <v>27</v>
      </c>
      <c r="C21" s="11" t="n">
        <f aca="false">D21+E21+H21</f>
        <v>187</v>
      </c>
      <c r="D21" s="16" t="n">
        <v>40</v>
      </c>
      <c r="E21" s="11" t="n">
        <f aca="false">ROUND(G21*3971,0)</f>
        <v>154</v>
      </c>
      <c r="F21" s="14" t="n">
        <v>122.06</v>
      </c>
      <c r="G21" s="13" t="n">
        <f aca="false">ROUND(F21/3142.08,4)</f>
        <v>0.0388</v>
      </c>
      <c r="H21" s="11" t="n">
        <v>-7</v>
      </c>
      <c r="I21" s="11" t="n">
        <v>186</v>
      </c>
      <c r="J21" s="16" t="n">
        <f aca="false">C21-I21</f>
        <v>1</v>
      </c>
    </row>
    <row r="22" customFormat="false" ht="14.45" hidden="false" customHeight="true" outlineLevel="0" collapsed="false">
      <c r="A22" s="14" t="n">
        <v>15</v>
      </c>
      <c r="B22" s="15" t="s">
        <v>28</v>
      </c>
      <c r="C22" s="11" t="n">
        <f aca="false">D22+E22+H22</f>
        <v>205</v>
      </c>
      <c r="D22" s="16" t="n">
        <v>40</v>
      </c>
      <c r="E22" s="11" t="n">
        <f aca="false">ROUND(G22*3971,0)</f>
        <v>145</v>
      </c>
      <c r="F22" s="14" t="n">
        <v>114.7</v>
      </c>
      <c r="G22" s="13" t="n">
        <f aca="false">ROUND(F22/3142.08,4)</f>
        <v>0.0365</v>
      </c>
      <c r="H22" s="11" t="n">
        <v>20</v>
      </c>
      <c r="I22" s="11" t="n">
        <v>177</v>
      </c>
      <c r="J22" s="16" t="n">
        <f aca="false">C22-I22</f>
        <v>28</v>
      </c>
    </row>
    <row r="23" customFormat="false" ht="14.45" hidden="false" customHeight="true" outlineLevel="0" collapsed="false">
      <c r="A23" s="14" t="n">
        <v>16</v>
      </c>
      <c r="B23" s="15" t="s">
        <v>29</v>
      </c>
      <c r="C23" s="11" t="n">
        <f aca="false">D23+E23+H23</f>
        <v>107</v>
      </c>
      <c r="D23" s="16" t="n">
        <v>40</v>
      </c>
      <c r="E23" s="11" t="n">
        <f aca="false">ROUND(G23*3971,0)</f>
        <v>70</v>
      </c>
      <c r="F23" s="14" t="n">
        <v>55.35</v>
      </c>
      <c r="G23" s="13" t="n">
        <f aca="false">ROUND(F23/3142.08,4)</f>
        <v>0.0176</v>
      </c>
      <c r="H23" s="11" t="n">
        <v>-3</v>
      </c>
      <c r="I23" s="11" t="n">
        <v>106</v>
      </c>
      <c r="J23" s="16" t="n">
        <f aca="false">C23-I23</f>
        <v>1</v>
      </c>
    </row>
    <row r="24" customFormat="false" ht="14.45" hidden="false" customHeight="true" outlineLevel="0" collapsed="false">
      <c r="A24" s="14" t="n">
        <v>17</v>
      </c>
      <c r="B24" s="15" t="s">
        <v>30</v>
      </c>
      <c r="C24" s="11" t="n">
        <f aca="false">D24+E24+H24</f>
        <v>113</v>
      </c>
      <c r="D24" s="16" t="n">
        <v>40</v>
      </c>
      <c r="E24" s="11" t="n">
        <f aca="false">ROUND(G24*3971,0)</f>
        <v>96</v>
      </c>
      <c r="F24" s="14" t="n">
        <v>75.75</v>
      </c>
      <c r="G24" s="13" t="n">
        <f aca="false">ROUND(F24/3142.08,4)</f>
        <v>0.0241</v>
      </c>
      <c r="H24" s="11" t="n">
        <v>-23</v>
      </c>
      <c r="I24" s="11" t="n">
        <v>131</v>
      </c>
      <c r="J24" s="16" t="n">
        <f aca="false">C24-I24</f>
        <v>-18</v>
      </c>
    </row>
    <row r="25" customFormat="false" ht="14.45" hidden="false" customHeight="true" outlineLevel="0" collapsed="false">
      <c r="A25" s="14" t="n">
        <v>18</v>
      </c>
      <c r="B25" s="15" t="s">
        <v>31</v>
      </c>
      <c r="C25" s="11" t="n">
        <f aca="false">D25+E25+H25</f>
        <v>161</v>
      </c>
      <c r="D25" s="16" t="n">
        <v>40</v>
      </c>
      <c r="E25" s="11" t="n">
        <f aca="false">ROUND(G25*3971,0)</f>
        <v>86</v>
      </c>
      <c r="F25" s="14" t="n">
        <v>67.92</v>
      </c>
      <c r="G25" s="13" t="n">
        <f aca="false">ROUND(F25/3142.08,4)</f>
        <v>0.0216</v>
      </c>
      <c r="H25" s="11" t="n">
        <v>35</v>
      </c>
      <c r="I25" s="11" t="n">
        <v>121</v>
      </c>
      <c r="J25" s="16" t="n">
        <f aca="false">C25-I25</f>
        <v>40</v>
      </c>
    </row>
    <row r="26" customFormat="false" ht="14.45" hidden="false" customHeight="true" outlineLevel="0" collapsed="false">
      <c r="A26" s="14" t="n">
        <v>19</v>
      </c>
      <c r="B26" s="15" t="s">
        <v>32</v>
      </c>
      <c r="C26" s="11" t="n">
        <f aca="false">D26+E26+H26</f>
        <v>113</v>
      </c>
      <c r="D26" s="16" t="n">
        <v>40</v>
      </c>
      <c r="E26" s="11" t="n">
        <f aca="false">ROUND(G26*3971,0)</f>
        <v>86</v>
      </c>
      <c r="F26" s="14" t="n">
        <v>67.96</v>
      </c>
      <c r="G26" s="13" t="n">
        <f aca="false">ROUND(F26/3142.08,4)</f>
        <v>0.0216</v>
      </c>
      <c r="H26" s="11" t="n">
        <v>-13</v>
      </c>
      <c r="I26" s="11" t="n">
        <v>121</v>
      </c>
      <c r="J26" s="16" t="n">
        <f aca="false">C26-I26</f>
        <v>-8</v>
      </c>
    </row>
    <row r="27" customFormat="false" ht="14.45" hidden="false" customHeight="true" outlineLevel="0" collapsed="false">
      <c r="A27" s="14" t="n">
        <v>20</v>
      </c>
      <c r="B27" s="15" t="s">
        <v>33</v>
      </c>
      <c r="C27" s="11" t="n">
        <f aca="false">D27+E27+H27</f>
        <v>133</v>
      </c>
      <c r="D27" s="16" t="n">
        <v>40</v>
      </c>
      <c r="E27" s="11" t="n">
        <f aca="false">ROUND(G27*3971,0)</f>
        <v>104</v>
      </c>
      <c r="F27" s="14" t="n">
        <v>82.05</v>
      </c>
      <c r="G27" s="13" t="n">
        <f aca="false">ROUND(F27/3142.08,4)</f>
        <v>0.0261</v>
      </c>
      <c r="H27" s="11" t="n">
        <v>-11</v>
      </c>
      <c r="I27" s="11" t="n">
        <v>138</v>
      </c>
      <c r="J27" s="16" t="n">
        <f aca="false">C27-I27</f>
        <v>-5</v>
      </c>
    </row>
    <row r="28" customFormat="false" ht="14.45" hidden="false" customHeight="true" outlineLevel="0" collapsed="false">
      <c r="A28" s="14" t="n">
        <v>21</v>
      </c>
      <c r="B28" s="15" t="s">
        <v>34</v>
      </c>
      <c r="C28" s="11" t="n">
        <f aca="false">D28+E28+H28</f>
        <v>96</v>
      </c>
      <c r="D28" s="16" t="n">
        <v>40</v>
      </c>
      <c r="E28" s="11" t="n">
        <f aca="false">ROUND(G28*3971,0)</f>
        <v>83</v>
      </c>
      <c r="F28" s="14" t="n">
        <v>66.02</v>
      </c>
      <c r="G28" s="13" t="n">
        <f aca="false">ROUND(F28/3142.08,4)</f>
        <v>0.021</v>
      </c>
      <c r="H28" s="11" t="n">
        <v>-27</v>
      </c>
      <c r="I28" s="11" t="n">
        <v>119</v>
      </c>
      <c r="J28" s="16" t="n">
        <f aca="false">C28-I28</f>
        <v>-23</v>
      </c>
    </row>
    <row r="29" customFormat="false" ht="14.45" hidden="false" customHeight="true" outlineLevel="0" collapsed="false">
      <c r="A29" s="14" t="n">
        <v>22</v>
      </c>
      <c r="B29" s="15" t="s">
        <v>35</v>
      </c>
      <c r="C29" s="11" t="n">
        <f aca="false">D29+E29+H29</f>
        <v>132</v>
      </c>
      <c r="D29" s="16" t="n">
        <v>40</v>
      </c>
      <c r="E29" s="11" t="n">
        <f aca="false">ROUND(G29*3971,0)</f>
        <v>97</v>
      </c>
      <c r="F29" s="14" t="n">
        <v>76.56</v>
      </c>
      <c r="G29" s="13" t="n">
        <f aca="false">ROUND(F29/3142.08,4)</f>
        <v>0.0244</v>
      </c>
      <c r="H29" s="11" t="n">
        <v>-5</v>
      </c>
      <c r="I29" s="11" t="n">
        <v>132</v>
      </c>
      <c r="J29" s="16" t="n">
        <f aca="false">C29-I29</f>
        <v>0</v>
      </c>
    </row>
    <row r="30" customFormat="false" ht="14.45" hidden="false" customHeight="true" outlineLevel="0" collapsed="false">
      <c r="A30" s="14" t="n">
        <v>23</v>
      </c>
      <c r="B30" s="15" t="s">
        <v>36</v>
      </c>
      <c r="C30" s="11" t="n">
        <f aca="false">D30+E30+H30</f>
        <v>234</v>
      </c>
      <c r="D30" s="16" t="n">
        <v>40</v>
      </c>
      <c r="E30" s="11" t="n">
        <f aca="false">ROUND(G30*3971,0)</f>
        <v>195</v>
      </c>
      <c r="F30" s="14" t="n">
        <v>154.59</v>
      </c>
      <c r="G30" s="13" t="n">
        <f aca="false">ROUND(F30/3142.08,4)</f>
        <v>0.0492</v>
      </c>
      <c r="H30" s="11" t="n">
        <v>-1</v>
      </c>
      <c r="I30" s="11" t="n">
        <v>225</v>
      </c>
      <c r="J30" s="16" t="n">
        <f aca="false">C30-I30</f>
        <v>9</v>
      </c>
    </row>
    <row r="31" customFormat="false" ht="14.45" hidden="false" customHeight="true" outlineLevel="0" collapsed="false">
      <c r="A31" s="14" t="n">
        <v>24</v>
      </c>
      <c r="B31" s="15" t="s">
        <v>37</v>
      </c>
      <c r="C31" s="11" t="n">
        <f aca="false">D31+E31+H31</f>
        <v>130</v>
      </c>
      <c r="D31" s="16" t="n">
        <v>40</v>
      </c>
      <c r="E31" s="11" t="n">
        <f aca="false">ROUND(G31*3971,0)</f>
        <v>79</v>
      </c>
      <c r="F31" s="14" t="n">
        <v>62.89</v>
      </c>
      <c r="G31" s="13" t="n">
        <f aca="false">ROUND(F31/3142.08,4)</f>
        <v>0.02</v>
      </c>
      <c r="H31" s="11" t="n">
        <v>11</v>
      </c>
      <c r="I31" s="11" t="n">
        <v>115</v>
      </c>
      <c r="J31" s="16" t="n">
        <f aca="false">C31-I31</f>
        <v>15</v>
      </c>
    </row>
    <row r="32" customFormat="false" ht="14.45" hidden="false" customHeight="true" outlineLevel="0" collapsed="false">
      <c r="A32" s="14" t="n">
        <v>25</v>
      </c>
      <c r="B32" s="15" t="s">
        <v>38</v>
      </c>
      <c r="C32" s="11" t="n">
        <f aca="false">D32+E32+H32</f>
        <v>186</v>
      </c>
      <c r="D32" s="16" t="n">
        <v>120</v>
      </c>
      <c r="E32" s="11" t="n">
        <f aca="false">ROUND(G32*3971,0)</f>
        <v>25</v>
      </c>
      <c r="F32" s="14" t="n">
        <v>19.65</v>
      </c>
      <c r="G32" s="13" t="n">
        <f aca="false">ROUND(F32/3142.08,4)</f>
        <v>0.0063</v>
      </c>
      <c r="H32" s="11" t="n">
        <v>41</v>
      </c>
      <c r="I32" s="11" t="n">
        <v>144</v>
      </c>
      <c r="J32" s="16" t="n">
        <f aca="false">C32-I32</f>
        <v>42</v>
      </c>
    </row>
    <row r="33" customFormat="false" ht="14.45" hidden="false" customHeight="true" outlineLevel="0" collapsed="false">
      <c r="A33" s="14" t="n">
        <v>29</v>
      </c>
      <c r="B33" s="15" t="s">
        <v>39</v>
      </c>
      <c r="C33" s="11" t="n">
        <f aca="false">D33+E33+H33</f>
        <v>160</v>
      </c>
      <c r="D33" s="16" t="n">
        <v>120</v>
      </c>
      <c r="E33" s="11" t="n">
        <f aca="false">ROUND(G33*3971,0)</f>
        <v>69</v>
      </c>
      <c r="F33" s="14" t="n">
        <v>54.42</v>
      </c>
      <c r="G33" s="13" t="n">
        <f aca="false">ROUND(F33/3142.08,4)</f>
        <v>0.0173</v>
      </c>
      <c r="H33" s="11" t="n">
        <v>-29</v>
      </c>
      <c r="I33" s="11" t="n">
        <v>185</v>
      </c>
      <c r="J33" s="16" t="n">
        <f aca="false">C33-I33</f>
        <v>-25</v>
      </c>
    </row>
    <row r="34" customFormat="false" ht="14.45" hidden="false" customHeight="true" outlineLevel="0" collapsed="false">
      <c r="A34" s="14" t="n">
        <v>26</v>
      </c>
      <c r="B34" s="15" t="s">
        <v>40</v>
      </c>
      <c r="C34" s="11" t="n">
        <f aca="false">D34+E34+H34</f>
        <v>227</v>
      </c>
      <c r="D34" s="16" t="n">
        <v>120</v>
      </c>
      <c r="E34" s="11" t="n">
        <f aca="false">ROUND(G34*3971,0)</f>
        <v>81</v>
      </c>
      <c r="F34" s="14" t="n">
        <v>63.69</v>
      </c>
      <c r="G34" s="13" t="n">
        <f aca="false">ROUND(F34/3142.08,4)</f>
        <v>0.0203</v>
      </c>
      <c r="H34" s="11" t="n">
        <v>26</v>
      </c>
      <c r="I34" s="11" t="n">
        <v>196</v>
      </c>
      <c r="J34" s="16" t="n">
        <f aca="false">C34-I34</f>
        <v>31</v>
      </c>
    </row>
    <row r="35" customFormat="false" ht="14.45" hidden="false" customHeight="true" outlineLevel="0" collapsed="false">
      <c r="A35" s="14" t="n">
        <v>27</v>
      </c>
      <c r="B35" s="15" t="s">
        <v>41</v>
      </c>
      <c r="C35" s="11" t="n">
        <f aca="false">D35+E35+H35</f>
        <v>209</v>
      </c>
      <c r="D35" s="16" t="n">
        <v>120</v>
      </c>
      <c r="E35" s="11" t="n">
        <f aca="false">ROUND(G35*3971,0)</f>
        <v>88</v>
      </c>
      <c r="F35" s="14" t="n">
        <v>69.78</v>
      </c>
      <c r="G35" s="13" t="n">
        <f aca="false">ROUND(F35/3142.08,4)</f>
        <v>0.0222</v>
      </c>
      <c r="H35" s="11" t="n">
        <v>1</v>
      </c>
      <c r="I35" s="11" t="n">
        <v>203</v>
      </c>
      <c r="J35" s="16" t="n">
        <f aca="false">C35-I35</f>
        <v>6</v>
      </c>
    </row>
    <row r="36" customFormat="false" ht="14.45" hidden="false" customHeight="true" outlineLevel="0" collapsed="false">
      <c r="A36" s="14" t="n">
        <v>28</v>
      </c>
      <c r="B36" s="15" t="s">
        <v>42</v>
      </c>
      <c r="C36" s="11" t="n">
        <f aca="false">D36+E36+H36</f>
        <v>185</v>
      </c>
      <c r="D36" s="16" t="n">
        <v>40</v>
      </c>
      <c r="E36" s="11" t="n">
        <f aca="false">ROUND(G36*3971,0)</f>
        <v>150</v>
      </c>
      <c r="F36" s="14" t="n">
        <v>118.56</v>
      </c>
      <c r="G36" s="13" t="n">
        <f aca="false">ROUND(F36/3142.08,4)</f>
        <v>0.0377</v>
      </c>
      <c r="H36" s="11" t="n">
        <v>-5</v>
      </c>
      <c r="I36" s="11" t="n">
        <v>182</v>
      </c>
      <c r="J36" s="16" t="n">
        <f aca="false">C36-I36</f>
        <v>3</v>
      </c>
    </row>
    <row r="37" customFormat="false" ht="14.45" hidden="false" customHeight="true" outlineLevel="0" collapsed="false">
      <c r="A37" s="14" t="n">
        <v>30</v>
      </c>
      <c r="B37" s="15" t="s">
        <v>43</v>
      </c>
      <c r="C37" s="11" t="n">
        <f aca="false">D37+E37+H37</f>
        <v>274</v>
      </c>
      <c r="D37" s="16" t="n">
        <v>120</v>
      </c>
      <c r="E37" s="11" t="n">
        <f aca="false">ROUND(G37*3971,0)</f>
        <v>116</v>
      </c>
      <c r="F37" s="14" t="n">
        <v>91.31</v>
      </c>
      <c r="G37" s="13" t="n">
        <f aca="false">ROUND(F37/3142.08,4)</f>
        <v>0.0291</v>
      </c>
      <c r="H37" s="11" t="n">
        <v>38</v>
      </c>
      <c r="I37" s="11" t="n">
        <v>229</v>
      </c>
      <c r="J37" s="16" t="n">
        <f aca="false">C37-I37</f>
        <v>45</v>
      </c>
    </row>
    <row r="38" customFormat="false" ht="14.45" hidden="false" customHeight="true" outlineLevel="0" collapsed="false">
      <c r="A38" s="14" t="n">
        <v>31</v>
      </c>
      <c r="B38" s="15" t="s">
        <v>44</v>
      </c>
      <c r="C38" s="11" t="n">
        <f aca="false">D38+E38+H38</f>
        <v>180</v>
      </c>
      <c r="D38" s="16" t="n">
        <v>120</v>
      </c>
      <c r="E38" s="11" t="n">
        <f aca="false">ROUND(G38*3971,0)</f>
        <v>93</v>
      </c>
      <c r="F38" s="14" t="n">
        <v>73.49</v>
      </c>
      <c r="G38" s="13" t="n">
        <f aca="false">ROUND(F38/3142.08,4)</f>
        <v>0.0234</v>
      </c>
      <c r="H38" s="11" t="n">
        <v>-33</v>
      </c>
      <c r="I38" s="11" t="n">
        <v>208</v>
      </c>
      <c r="J38" s="16" t="n">
        <f aca="false">C38-I38</f>
        <v>-28</v>
      </c>
    </row>
    <row r="39" customFormat="false" ht="14.45" hidden="false" customHeight="true" outlineLevel="0" collapsed="false">
      <c r="A39" s="14" t="n">
        <v>32</v>
      </c>
      <c r="B39" s="15" t="s">
        <v>45</v>
      </c>
      <c r="C39" s="11" t="n">
        <f aca="false">D39+E39+H39</f>
        <v>159</v>
      </c>
      <c r="D39" s="16" t="n">
        <v>120</v>
      </c>
      <c r="E39" s="11" t="n">
        <f aca="false">ROUND(G39*3971,0)</f>
        <v>58</v>
      </c>
      <c r="F39" s="14" t="n">
        <v>45.94</v>
      </c>
      <c r="G39" s="13" t="n">
        <f aca="false">ROUND(F39/3142.08,4)</f>
        <v>0.0146</v>
      </c>
      <c r="H39" s="11" t="n">
        <v>-19</v>
      </c>
      <c r="I39" s="11" t="n">
        <v>175</v>
      </c>
      <c r="J39" s="16" t="n">
        <f aca="false">C39-I39</f>
        <v>-16</v>
      </c>
    </row>
    <row r="40" customFormat="false" ht="14.45" hidden="false" customHeight="true" outlineLevel="0" collapsed="false">
      <c r="A40" s="14" t="n">
        <v>33</v>
      </c>
      <c r="B40" s="15" t="s">
        <v>46</v>
      </c>
      <c r="C40" s="11" t="n">
        <f aca="false">D40+E40+H40</f>
        <v>171</v>
      </c>
      <c r="D40" s="16" t="n">
        <v>120</v>
      </c>
      <c r="E40" s="11" t="n">
        <f aca="false">ROUND(G40*3971,0)</f>
        <v>48</v>
      </c>
      <c r="F40" s="14" t="n">
        <v>38.03</v>
      </c>
      <c r="G40" s="13" t="n">
        <f aca="false">ROUND(F40/3142.08,4)</f>
        <v>0.0121</v>
      </c>
      <c r="H40" s="11" t="n">
        <v>3</v>
      </c>
      <c r="I40" s="11" t="n">
        <v>166</v>
      </c>
      <c r="J40" s="16" t="n">
        <f aca="false">C40-I40</f>
        <v>5</v>
      </c>
    </row>
    <row r="41" customFormat="false" ht="14.45" hidden="false" customHeight="true" outlineLevel="0" collapsed="false">
      <c r="A41" s="14" t="n">
        <v>34</v>
      </c>
      <c r="B41" s="15" t="s">
        <v>47</v>
      </c>
      <c r="C41" s="11" t="n">
        <f aca="false">D41+E41+H41</f>
        <v>63</v>
      </c>
      <c r="D41" s="16" t="n">
        <v>40</v>
      </c>
      <c r="E41" s="11" t="n">
        <f aca="false">ROUND(G41*3971,0)</f>
        <v>44</v>
      </c>
      <c r="F41" s="14" t="n">
        <v>35.19</v>
      </c>
      <c r="G41" s="13" t="n">
        <f aca="false">ROUND(F41/3142.08,4)</f>
        <v>0.0112</v>
      </c>
      <c r="H41" s="11" t="n">
        <v>-21</v>
      </c>
      <c r="I41" s="11" t="n">
        <v>82</v>
      </c>
      <c r="J41" s="16" t="n">
        <f aca="false">C41-I41</f>
        <v>-19</v>
      </c>
    </row>
    <row r="42" customFormat="false" ht="14.45" hidden="false" customHeight="true" outlineLevel="0" collapsed="false">
      <c r="A42" s="14" t="n">
        <v>35</v>
      </c>
      <c r="B42" s="15" t="s">
        <v>48</v>
      </c>
      <c r="C42" s="11" t="n">
        <f aca="false">D42+E42+H42</f>
        <v>213</v>
      </c>
      <c r="D42" s="16" t="n">
        <v>120</v>
      </c>
      <c r="E42" s="11" t="n">
        <f aca="false">ROUND(G42*3971,0)</f>
        <v>49</v>
      </c>
      <c r="F42" s="14" t="n">
        <v>38.82</v>
      </c>
      <c r="G42" s="13" t="n">
        <f aca="false">ROUND(F42/3142.08,4)</f>
        <v>0.0124</v>
      </c>
      <c r="H42" s="11" t="n">
        <v>44</v>
      </c>
      <c r="I42" s="11" t="n">
        <v>167</v>
      </c>
      <c r="J42" s="16" t="n">
        <f aca="false">C42-I42</f>
        <v>46</v>
      </c>
    </row>
    <row r="43" customFormat="false" ht="14.45" hidden="false" customHeight="true" outlineLevel="0" collapsed="false">
      <c r="A43" s="14" t="n">
        <v>36</v>
      </c>
      <c r="B43" s="15" t="s">
        <v>49</v>
      </c>
      <c r="C43" s="11" t="n">
        <f aca="false">D43+E43+H43</f>
        <v>193</v>
      </c>
      <c r="D43" s="16" t="n">
        <v>120</v>
      </c>
      <c r="E43" s="11" t="n">
        <f aca="false">ROUND(G43*3971,0)</f>
        <v>65</v>
      </c>
      <c r="F43" s="14" t="n">
        <v>51.59</v>
      </c>
      <c r="G43" s="13" t="n">
        <f aca="false">ROUND(F43/3142.08,4)</f>
        <v>0.0164</v>
      </c>
      <c r="H43" s="11" t="n">
        <v>8</v>
      </c>
      <c r="I43" s="11" t="n">
        <v>182</v>
      </c>
      <c r="J43" s="16" t="n">
        <f aca="false">C43-I43</f>
        <v>11</v>
      </c>
    </row>
    <row r="44" customFormat="false" ht="14.45" hidden="false" customHeight="true" outlineLevel="0" collapsed="false">
      <c r="A44" s="14" t="n">
        <v>37</v>
      </c>
      <c r="B44" s="15" t="s">
        <v>50</v>
      </c>
      <c r="C44" s="11" t="n">
        <f aca="false">D44+E44+H44</f>
        <v>179</v>
      </c>
      <c r="D44" s="16" t="n">
        <v>120</v>
      </c>
      <c r="E44" s="11" t="n">
        <f aca="false">ROUND(G44*3971,0)</f>
        <v>76</v>
      </c>
      <c r="F44" s="14" t="n">
        <v>59.98</v>
      </c>
      <c r="G44" s="13" t="n">
        <f aca="false">ROUND(F44/3142.08,4)</f>
        <v>0.0191</v>
      </c>
      <c r="H44" s="11" t="n">
        <v>-17</v>
      </c>
      <c r="I44" s="11" t="n">
        <v>192</v>
      </c>
      <c r="J44" s="16" t="n">
        <f aca="false">C44-I44</f>
        <v>-13</v>
      </c>
    </row>
    <row r="45" customFormat="false" ht="14.45" hidden="false" customHeight="true" outlineLevel="0" collapsed="false">
      <c r="A45" s="14" t="n">
        <v>38</v>
      </c>
      <c r="B45" s="15" t="s">
        <v>51</v>
      </c>
      <c r="C45" s="11" t="n">
        <f aca="false">D45+E45+H45</f>
        <v>221</v>
      </c>
      <c r="D45" s="16" t="n">
        <v>120</v>
      </c>
      <c r="E45" s="11" t="n">
        <f aca="false">ROUND(G45*3971,0)</f>
        <v>63</v>
      </c>
      <c r="F45" s="14" t="n">
        <v>49.86</v>
      </c>
      <c r="G45" s="13" t="n">
        <f aca="false">ROUND(F45/3142.08,4)</f>
        <v>0.0159</v>
      </c>
      <c r="H45" s="11" t="n">
        <v>38</v>
      </c>
      <c r="I45" s="11" t="n">
        <v>180</v>
      </c>
      <c r="J45" s="16" t="n">
        <f aca="false">C45-I45</f>
        <v>41</v>
      </c>
    </row>
    <row r="46" customFormat="false" ht="14.45" hidden="false" customHeight="true" outlineLevel="0" collapsed="false">
      <c r="A46" s="14" t="n">
        <v>39</v>
      </c>
      <c r="B46" s="17" t="s">
        <v>52</v>
      </c>
      <c r="C46" s="11" t="n">
        <f aca="false">D46+E46+H46</f>
        <v>146</v>
      </c>
      <c r="D46" s="16" t="n">
        <v>40</v>
      </c>
      <c r="E46" s="11" t="n">
        <f aca="false">ROUND(G46*3971,0)</f>
        <v>92</v>
      </c>
      <c r="F46" s="14" t="n">
        <v>72.69</v>
      </c>
      <c r="G46" s="13" t="n">
        <f aca="false">ROUND(F46/3142.08,4)</f>
        <v>0.0231</v>
      </c>
      <c r="H46" s="11" t="n">
        <v>14</v>
      </c>
      <c r="I46" s="11" t="n">
        <v>127</v>
      </c>
      <c r="J46" s="16" t="n">
        <f aca="false">C46-I46</f>
        <v>19</v>
      </c>
    </row>
    <row r="47" customFormat="false" ht="14.45" hidden="false" customHeight="true" outlineLevel="0" collapsed="false">
      <c r="A47" s="14" t="n">
        <v>40</v>
      </c>
      <c r="B47" s="15" t="s">
        <v>53</v>
      </c>
      <c r="C47" s="11" t="n">
        <f aca="false">D47+E47</f>
        <v>113</v>
      </c>
      <c r="D47" s="14" t="n">
        <v>40</v>
      </c>
      <c r="E47" s="11" t="n">
        <f aca="false">ROUND(G47*3971,0)</f>
        <v>73</v>
      </c>
      <c r="F47" s="14" t="n">
        <v>57.51</v>
      </c>
      <c r="G47" s="13" t="n">
        <f aca="false">ROUND(F47/3142.08,4)</f>
        <v>0.0183</v>
      </c>
      <c r="H47" s="11" t="s">
        <v>54</v>
      </c>
      <c r="I47" s="11" t="n">
        <v>109</v>
      </c>
      <c r="J47" s="16" t="n">
        <f aca="false">C47-I47</f>
        <v>4</v>
      </c>
    </row>
  </sheetData>
  <mergeCells count="15">
    <mergeCell ref="A2:J2"/>
    <mergeCell ref="F3:G3"/>
    <mergeCell ref="I3:J3"/>
    <mergeCell ref="A4:A6"/>
    <mergeCell ref="B4:B6"/>
    <mergeCell ref="C4:C6"/>
    <mergeCell ref="D4:H4"/>
    <mergeCell ref="I4:I6"/>
    <mergeCell ref="J4:J6"/>
    <mergeCell ref="D5:D6"/>
    <mergeCell ref="E5:E6"/>
    <mergeCell ref="F5:F6"/>
    <mergeCell ref="G5:G6"/>
    <mergeCell ref="H5:H6"/>
    <mergeCell ref="A7:B7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1:04:31Z</dcterms:created>
  <dc:creator>wjw</dc:creator>
  <dc:description/>
  <dc:language>en-US</dc:language>
  <cp:lastModifiedBy>陈勇:编号排版</cp:lastModifiedBy>
  <cp:lastPrinted>2024-11-26T05:16:09Z</cp:lastPrinted>
  <dcterms:modified xsi:type="dcterms:W3CDTF">2025-06-03T09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F399E60B34C809D58C6BF7B2FB972_13</vt:lpwstr>
  </property>
  <property fmtid="{D5CDD505-2E9C-101B-9397-08002B2CF9AE}" pid="3" name="KSOProductBuildVer">
    <vt:lpwstr>2052-11.1.0.14309</vt:lpwstr>
  </property>
</Properties>
</file>