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中央财政医疗服务与保障能力提升补助资金（中医药传承与发展部分）分配表</t>
    </r>
  </si>
  <si>
    <t xml:space="preserve">单位：万元</t>
  </si>
  <si>
    <t xml:space="preserve">单位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资金总额</t>
    </r>
  </si>
  <si>
    <t xml:space="preserve">国家任务</t>
  </si>
  <si>
    <t xml:space="preserve">自设项目</t>
  </si>
  <si>
    <r>
      <rPr>
        <sz val="10"/>
        <rFont val="Noto Sans"/>
        <family val="2"/>
      </rPr>
      <t xml:space="preserve">已提前下达（渝财社〔</t>
    </r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4"/>
        <charset val="134"/>
      </rPr>
      <t xml:space="preserve">151</t>
    </r>
    <r>
      <rPr>
        <sz val="10"/>
        <rFont val="Noto Sans"/>
        <family val="2"/>
      </rPr>
      <t xml:space="preserve">号）</t>
    </r>
  </si>
  <si>
    <t xml:space="preserve">本次下达</t>
  </si>
  <si>
    <t xml:space="preserve">合计</t>
  </si>
  <si>
    <t xml:space="preserve">一、中医药文化弘扬工程项目</t>
  </si>
  <si>
    <t xml:space="preserve">二、中医药特色人才培养工程（岐黄工程）项目</t>
  </si>
  <si>
    <t xml:space="preserve">三、中医药经济管理人才培养项目</t>
  </si>
  <si>
    <t xml:space="preserve">四、中医药综合统计项目</t>
  </si>
  <si>
    <t xml:space="preserve">五、智慧中医医院建设</t>
  </si>
  <si>
    <t xml:space="preserve">六、中医药法治监督专项行动项目</t>
  </si>
  <si>
    <t xml:space="preserve">七、国家中医优势专科建设项目</t>
  </si>
  <si>
    <t xml:space="preserve">八、重点科室建设项目</t>
  </si>
  <si>
    <t xml:space="preserve">九、县级中医医院 “两专科一中心”建设项目</t>
  </si>
  <si>
    <t xml:space="preserve">十、重大疑难疾病中西临床协作项目</t>
  </si>
  <si>
    <t xml:space="preserve">十一、中医治疗优势病种（临床循证能力提升）项目</t>
  </si>
  <si>
    <t xml:space="preserve">十二、中医药国际品牌工程</t>
  </si>
  <si>
    <t xml:space="preserve">十三、巴渝中医药传承创新发展项目</t>
  </si>
  <si>
    <t xml:space="preserve">绩效奖惩</t>
  </si>
  <si>
    <t xml:space="preserve">市级小计</t>
  </si>
  <si>
    <t xml:space="preserve">市卫健委</t>
  </si>
  <si>
    <t xml:space="preserve">其中： 委机关</t>
  </si>
  <si>
    <t xml:space="preserve">      重庆中医药学院</t>
  </si>
  <si>
    <t xml:space="preserve">      重庆医科大学</t>
  </si>
  <si>
    <t xml:space="preserve">       重庆大学</t>
  </si>
  <si>
    <t xml:space="preserve">      西南大学</t>
  </si>
  <si>
    <t xml:space="preserve">      市中药研究院</t>
  </si>
  <si>
    <t xml:space="preserve">      市药物种植研究所</t>
  </si>
  <si>
    <t xml:space="preserve">      重庆三峡医专</t>
  </si>
  <si>
    <t xml:space="preserve">      陆军军医大学第一附属医院</t>
  </si>
  <si>
    <t xml:space="preserve">      陆军军医大学第二附属医院</t>
  </si>
  <si>
    <t xml:space="preserve">重医附一院</t>
  </si>
  <si>
    <t xml:space="preserve">重医附二院</t>
  </si>
  <si>
    <t xml:space="preserve">重医附属儿童医院</t>
  </si>
  <si>
    <t xml:space="preserve">市人民医院</t>
  </si>
  <si>
    <t xml:space="preserve">市中医院</t>
  </si>
  <si>
    <t xml:space="preserve">重庆医药高专</t>
  </si>
  <si>
    <t xml:space="preserve">市急救医疗中心</t>
  </si>
  <si>
    <t xml:space="preserve">市十三院</t>
  </si>
  <si>
    <t xml:space="preserve">重大附属肿瘤医院</t>
  </si>
  <si>
    <t xml:space="preserve">市公卫中心</t>
  </si>
  <si>
    <t xml:space="preserve">重庆三峡医专附属中医院</t>
  </si>
  <si>
    <t xml:space="preserve">市卫生健康信息中心</t>
  </si>
  <si>
    <t xml:space="preserve">市人口家庭发展中心</t>
  </si>
  <si>
    <t xml:space="preserve">市卫生服务中心</t>
  </si>
  <si>
    <t xml:space="preserve">市国家职鉴所</t>
  </si>
  <si>
    <t xml:space="preserve">区县小计</t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两江新区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sz val="10"/>
      <name val="方正仿宋_GBK"/>
      <family val="4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81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pane xSplit="2" ySplit="0" topLeftCell="C1" activePane="topRight" state="frozen"/>
      <selection pane="topLeft" activeCell="A33" activeCellId="0" sqref="A33"/>
      <selection pane="topRight" activeCell="F49" activeCellId="0" sqref="F49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3.77"/>
    <col collapsed="false" customWidth="true" hidden="false" outlineLevel="0" max="3" min="3" style="3" width="6.88"/>
    <col collapsed="false" customWidth="true" hidden="false" outlineLevel="0" max="4" min="4" style="4" width="6.88"/>
    <col collapsed="false" customWidth="true" hidden="false" outlineLevel="0" max="15" min="5" style="3" width="6.1"/>
    <col collapsed="false" customWidth="true" hidden="false" outlineLevel="0" max="18" min="16" style="1" width="6.1"/>
    <col collapsed="false" customWidth="true" hidden="false" outlineLevel="0" max="19" min="19" style="3" width="6.1"/>
    <col collapsed="false" customWidth="true" hidden="false" outlineLevel="0" max="21" min="20" style="1" width="6.1"/>
    <col collapsed="false" customWidth="false" hidden="false" outlineLevel="0" max="257" min="22" style="1" width="8.99"/>
  </cols>
  <sheetData>
    <row r="1" customFormat="false" ht="28.55" hidden="false" customHeight="true" outlineLevel="0" collapsed="false">
      <c r="A1" s="5" t="s">
        <v>0</v>
      </c>
      <c r="B1" s="5"/>
    </row>
    <row r="2" s="7" customFormat="true" ht="49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21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  <c r="U3" s="9"/>
    </row>
    <row r="4" s="15" customFormat="true" ht="21.1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3" t="s">
        <v>7</v>
      </c>
      <c r="U4" s="14" t="s">
        <v>8</v>
      </c>
    </row>
    <row r="5" s="15" customFormat="true" ht="40.1" hidden="false" customHeight="true" outlineLevel="0" collapsed="false">
      <c r="A5" s="10"/>
      <c r="B5" s="10"/>
      <c r="C5" s="11"/>
      <c r="D5" s="10" t="s">
        <v>9</v>
      </c>
      <c r="E5" s="16" t="s">
        <v>10</v>
      </c>
      <c r="F5" s="1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6" t="s">
        <v>17</v>
      </c>
      <c r="M5" s="10" t="s">
        <v>18</v>
      </c>
      <c r="N5" s="10" t="s">
        <v>19</v>
      </c>
      <c r="O5" s="16" t="s">
        <v>20</v>
      </c>
      <c r="P5" s="12" t="s">
        <v>21</v>
      </c>
      <c r="Q5" s="12" t="s">
        <v>9</v>
      </c>
      <c r="R5" s="16" t="s">
        <v>22</v>
      </c>
      <c r="S5" s="12" t="s">
        <v>23</v>
      </c>
      <c r="T5" s="13"/>
      <c r="U5" s="14"/>
    </row>
    <row r="6" s="15" customFormat="true" ht="40.1" hidden="false" customHeight="true" outlineLevel="0" collapsed="false">
      <c r="A6" s="10"/>
      <c r="B6" s="10"/>
      <c r="C6" s="11"/>
      <c r="D6" s="11"/>
      <c r="E6" s="16"/>
      <c r="F6" s="16"/>
      <c r="G6" s="10"/>
      <c r="H6" s="10"/>
      <c r="I6" s="10"/>
      <c r="J6" s="10"/>
      <c r="K6" s="10"/>
      <c r="L6" s="16"/>
      <c r="M6" s="10"/>
      <c r="N6" s="10"/>
      <c r="O6" s="16"/>
      <c r="P6" s="12"/>
      <c r="Q6" s="12"/>
      <c r="R6" s="16"/>
      <c r="S6" s="12"/>
      <c r="T6" s="13"/>
      <c r="U6" s="14"/>
    </row>
    <row r="7" s="18" customFormat="true" ht="18" hidden="false" customHeight="true" outlineLevel="0" collapsed="false">
      <c r="A7" s="10" t="s">
        <v>9</v>
      </c>
      <c r="B7" s="10"/>
      <c r="C7" s="17" t="n">
        <f aca="false">C8+C35</f>
        <v>8740</v>
      </c>
      <c r="D7" s="17" t="n">
        <f aca="false">D8+D35</f>
        <v>6850</v>
      </c>
      <c r="E7" s="17" t="n">
        <f aca="false">E8+E35</f>
        <v>516</v>
      </c>
      <c r="F7" s="17" t="n">
        <f aca="false">F8+F35</f>
        <v>685</v>
      </c>
      <c r="G7" s="17" t="n">
        <f aca="false">G8+G35</f>
        <v>50</v>
      </c>
      <c r="H7" s="17" t="n">
        <f aca="false">H8+H35</f>
        <v>100</v>
      </c>
      <c r="I7" s="17" t="n">
        <f aca="false">I8+I35</f>
        <v>200</v>
      </c>
      <c r="J7" s="17" t="n">
        <f aca="false">J8+J35</f>
        <v>80</v>
      </c>
      <c r="K7" s="17" t="n">
        <f aca="false">K8+K35</f>
        <v>1800</v>
      </c>
      <c r="L7" s="17" t="n">
        <f aca="false">L8+L35</f>
        <v>1600</v>
      </c>
      <c r="M7" s="17" t="n">
        <f aca="false">M8+M35</f>
        <v>1300</v>
      </c>
      <c r="N7" s="17" t="n">
        <f aca="false">N8+N35</f>
        <v>100</v>
      </c>
      <c r="O7" s="17" t="n">
        <f aca="false">O8+O35</f>
        <v>200</v>
      </c>
      <c r="P7" s="17" t="n">
        <f aca="false">P8+P35</f>
        <v>219</v>
      </c>
      <c r="Q7" s="17" t="n">
        <f aca="false">Q8+Q35</f>
        <v>1890</v>
      </c>
      <c r="R7" s="17" t="n">
        <f aca="false">R8+R35</f>
        <v>1670</v>
      </c>
      <c r="S7" s="17" t="n">
        <f aca="false">S8+S35</f>
        <v>220</v>
      </c>
      <c r="T7" s="17" t="n">
        <f aca="false">T8+T35</f>
        <v>5706</v>
      </c>
      <c r="U7" s="17" t="n">
        <f aca="false">U8+U35</f>
        <v>3034</v>
      </c>
    </row>
    <row r="8" s="21" customFormat="true" ht="18" hidden="false" customHeight="true" outlineLevel="0" collapsed="false">
      <c r="A8" s="19" t="s">
        <v>24</v>
      </c>
      <c r="B8" s="19"/>
      <c r="C8" s="20" t="n">
        <f aca="false">C9+C20+C21+C22+C23+C24+C25+C26+C27+C28+C29+C30+C31+C32+C33+C34</f>
        <v>4541</v>
      </c>
      <c r="D8" s="20" t="n">
        <f aca="false">D9+D20+D21+D22+D23+D24+D25+D26+D27+D28+D29+D30+D31+D32+D33+D34</f>
        <v>3296</v>
      </c>
      <c r="E8" s="20" t="n">
        <f aca="false">E9+E20+E21+E22+E23+E24+E25+E26+E27+E28+E29+E30+E31+E32+E33+E34</f>
        <v>285</v>
      </c>
      <c r="F8" s="20" t="n">
        <f aca="false">F9+F20+F21+F22+F23+F24+F25+F26+F27+F28+F29+F30+F31+F32+F33+F34</f>
        <v>522</v>
      </c>
      <c r="G8" s="20" t="n">
        <f aca="false">G9+G20+G21+G22+G23+G24+G25+G26+G27+G28+G29+G30+G31+G32+G33+G34</f>
        <v>50</v>
      </c>
      <c r="H8" s="20" t="n">
        <f aca="false">H9+H20+H21+H22+H23+H24+H25+H26+H27+H28+H29+H30+H31+H32+H33+H34</f>
        <v>100</v>
      </c>
      <c r="I8" s="20" t="n">
        <f aca="false">I9+I20+I21+I22+I23+I24+I25+I26+I27+I28+I29+I30+I31+I32+I33+I34</f>
        <v>200</v>
      </c>
      <c r="J8" s="20" t="n">
        <f aca="false">J9+J20+J21+J22+J23+J24+J25+J26+J27+J28+J29+J30+J31+J32+J33+J34</f>
        <v>80</v>
      </c>
      <c r="K8" s="20" t="n">
        <f aca="false">K9+K20+K21+K22+K23+K24+K25+K26+K27+K28+K29+K30+K31+K32+K33+K34</f>
        <v>750</v>
      </c>
      <c r="L8" s="20" t="n">
        <f aca="false">L9+L20+L21+L22+L23+L24+L25+L26+L27+L28+L29+L30+L31+L32+L33+L34</f>
        <v>830</v>
      </c>
      <c r="M8" s="20" t="n">
        <f aca="false">M9+M20+M21+M22+M23+M24+M25+M26+M27+M28+M29+M30+M31+M32+M33+M34</f>
        <v>0</v>
      </c>
      <c r="N8" s="20" t="n">
        <f aca="false">N9+N20+N21+N22+N23+N24+N25+N26+N27+N28+N29+N30+N31+N32+N33+N34</f>
        <v>100</v>
      </c>
      <c r="O8" s="20" t="n">
        <f aca="false">O9+O20+O21+O22+O23+O24+O25+O26+O27+O28+O29+O30+O31+O32+O33+O34</f>
        <v>200</v>
      </c>
      <c r="P8" s="20" t="n">
        <f aca="false">P9+P20+P21+P22+P23+P24+P25+P26+P27+P28+P29+P30+P31+P32+P33+P34</f>
        <v>179</v>
      </c>
      <c r="Q8" s="20" t="n">
        <f aca="false">Q9+Q20+Q21+Q22+Q23+Q24+Q25+Q26+Q27+Q28+Q29+Q30+Q31+Q32+Q33+Q34</f>
        <v>1245</v>
      </c>
      <c r="R8" s="20" t="n">
        <f aca="false">R9+R20+R21+R22+R23+R24+R25+R26+R27+R28+R29+R30+R31+R32+R33+R34</f>
        <v>1215</v>
      </c>
      <c r="S8" s="20" t="n">
        <f aca="false">S9+S20+S21+S22+S23+S24+S25+S26+S27+S28+S29+S30+S31+S32+S33+S34</f>
        <v>30</v>
      </c>
      <c r="T8" s="20" t="n">
        <f aca="false">T9+T20+T21+T22+T23+T24+T25+T26+T27+T28+T29+T30+T31+T32+T33+T34</f>
        <v>3028</v>
      </c>
      <c r="U8" s="20" t="n">
        <f aca="false">U9+U20+U21+U22+U23+U24+U25+U26+U27+U28+U29+U30+U31+U32+U33+U34</f>
        <v>1513</v>
      </c>
    </row>
    <row r="9" s="23" customFormat="true" ht="18" hidden="false" customHeight="true" outlineLevel="0" collapsed="false">
      <c r="A9" s="20" t="n">
        <v>1</v>
      </c>
      <c r="B9" s="22" t="s">
        <v>25</v>
      </c>
      <c r="C9" s="20" t="n">
        <f aca="false">D9+Q9</f>
        <v>831</v>
      </c>
      <c r="D9" s="20" t="n">
        <f aca="false">SUM(D10:D19)</f>
        <v>141</v>
      </c>
      <c r="E9" s="20" t="n">
        <f aca="false">SUM(E10:E19)</f>
        <v>25</v>
      </c>
      <c r="F9" s="20" t="n">
        <f aca="false">SUM(F10:F19)</f>
        <v>66</v>
      </c>
      <c r="G9" s="20" t="n">
        <f aca="false">SUM(G10:G19)</f>
        <v>0</v>
      </c>
      <c r="H9" s="20" t="n">
        <f aca="false">SUM(H10:H19)</f>
        <v>0</v>
      </c>
      <c r="I9" s="20" t="n">
        <f aca="false">SUM(I10:I19)</f>
        <v>0</v>
      </c>
      <c r="J9" s="20" t="n">
        <f aca="false">SUM(J10:J19)</f>
        <v>0</v>
      </c>
      <c r="K9" s="20" t="n">
        <f aca="false">SUM(K10:K19)</f>
        <v>0</v>
      </c>
      <c r="L9" s="20" t="n">
        <f aca="false">SUM(L10:L19)</f>
        <v>0</v>
      </c>
      <c r="M9" s="20" t="n">
        <f aca="false">SUM(M10:M19)</f>
        <v>0</v>
      </c>
      <c r="N9" s="20" t="n">
        <f aca="false">SUM(N10:N19)</f>
        <v>0</v>
      </c>
      <c r="O9" s="20" t="n">
        <f aca="false">SUM(O10:O19)</f>
        <v>0</v>
      </c>
      <c r="P9" s="20" t="n">
        <f aca="false">SUM(P10:P19)</f>
        <v>50</v>
      </c>
      <c r="Q9" s="20" t="n">
        <f aca="false">SUM(Q10:Q19)</f>
        <v>690</v>
      </c>
      <c r="R9" s="20" t="n">
        <f aca="false">SUM(R10:R19)</f>
        <v>690</v>
      </c>
      <c r="S9" s="20" t="n">
        <f aca="false">SUM(S10:S19)</f>
        <v>0</v>
      </c>
      <c r="T9" s="20" t="n">
        <f aca="false">SUM(T10:T19)</f>
        <v>296</v>
      </c>
      <c r="U9" s="20" t="n">
        <f aca="false">SUM(U10:U19)</f>
        <v>535</v>
      </c>
    </row>
    <row r="10" s="23" customFormat="true" ht="18" hidden="false" customHeight="true" outlineLevel="0" collapsed="false">
      <c r="A10" s="20"/>
      <c r="B10" s="22" t="s">
        <v>26</v>
      </c>
      <c r="C10" s="20" t="n">
        <f aca="false">D10+Q10</f>
        <v>70</v>
      </c>
      <c r="D10" s="20" t="n">
        <f aca="false">SUM(E10:P10)</f>
        <v>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4"/>
      <c r="Q10" s="24" t="n">
        <f aca="false">R10+S10</f>
        <v>70</v>
      </c>
      <c r="R10" s="24" t="n">
        <v>70</v>
      </c>
      <c r="S10" s="24"/>
      <c r="T10" s="25" t="n">
        <v>70</v>
      </c>
      <c r="U10" s="17" t="n">
        <f aca="false">C10-T10</f>
        <v>0</v>
      </c>
    </row>
    <row r="11" s="23" customFormat="true" ht="18" hidden="false" customHeight="true" outlineLevel="0" collapsed="false">
      <c r="A11" s="20"/>
      <c r="B11" s="22" t="s">
        <v>27</v>
      </c>
      <c r="C11" s="20" t="n">
        <f aca="false">D11+Q11</f>
        <v>268</v>
      </c>
      <c r="D11" s="20" t="n">
        <f aca="false">SUM(E11:P11)</f>
        <v>53</v>
      </c>
      <c r="E11" s="20"/>
      <c r="F11" s="20" t="n">
        <v>3</v>
      </c>
      <c r="G11" s="20"/>
      <c r="H11" s="20"/>
      <c r="I11" s="20"/>
      <c r="J11" s="20"/>
      <c r="K11" s="20"/>
      <c r="L11" s="20"/>
      <c r="M11" s="20"/>
      <c r="N11" s="20"/>
      <c r="O11" s="20"/>
      <c r="P11" s="24" t="n">
        <v>50</v>
      </c>
      <c r="Q11" s="24" t="n">
        <f aca="false">R11+S11</f>
        <v>215</v>
      </c>
      <c r="R11" s="24" t="n">
        <v>215</v>
      </c>
      <c r="S11" s="24"/>
      <c r="T11" s="25" t="n">
        <v>63</v>
      </c>
      <c r="U11" s="17" t="n">
        <f aca="false">C11-T11</f>
        <v>205</v>
      </c>
    </row>
    <row r="12" s="23" customFormat="true" ht="18" hidden="false" customHeight="true" outlineLevel="0" collapsed="false">
      <c r="A12" s="20"/>
      <c r="B12" s="22" t="s">
        <v>28</v>
      </c>
      <c r="C12" s="20" t="n">
        <f aca="false">D12+Q12</f>
        <v>10</v>
      </c>
      <c r="D12" s="20" t="n">
        <f aca="false">SUM(E12:P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4"/>
      <c r="Q12" s="24" t="n">
        <f aca="false">R12+S12</f>
        <v>10</v>
      </c>
      <c r="R12" s="24" t="n">
        <v>10</v>
      </c>
      <c r="S12" s="24"/>
      <c r="T12" s="25" t="n">
        <v>10</v>
      </c>
      <c r="U12" s="17" t="n">
        <f aca="false">C12-T12</f>
        <v>0</v>
      </c>
    </row>
    <row r="13" s="23" customFormat="true" ht="18" hidden="false" customHeight="true" outlineLevel="0" collapsed="false">
      <c r="A13" s="20"/>
      <c r="B13" s="22" t="s">
        <v>29</v>
      </c>
      <c r="C13" s="20" t="n">
        <f aca="false">D13+Q13</f>
        <v>30</v>
      </c>
      <c r="D13" s="20" t="n">
        <f aca="false">SUM(E13:P13)</f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4"/>
      <c r="Q13" s="24" t="n">
        <f aca="false">R13+S13</f>
        <v>30</v>
      </c>
      <c r="R13" s="24" t="n">
        <v>30</v>
      </c>
      <c r="S13" s="24"/>
      <c r="T13" s="25" t="n">
        <v>30</v>
      </c>
      <c r="U13" s="17" t="n">
        <f aca="false">C13-T13</f>
        <v>0</v>
      </c>
    </row>
    <row r="14" s="23" customFormat="true" ht="18" hidden="false" customHeight="true" outlineLevel="0" collapsed="false">
      <c r="A14" s="20"/>
      <c r="B14" s="22" t="s">
        <v>30</v>
      </c>
      <c r="C14" s="20" t="n">
        <f aca="false">D14+Q14</f>
        <v>50</v>
      </c>
      <c r="D14" s="20" t="n">
        <f aca="false">SUM(E14:P14)</f>
        <v>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4"/>
      <c r="Q14" s="24" t="n">
        <f aca="false">R14+S14</f>
        <v>50</v>
      </c>
      <c r="R14" s="24" t="n">
        <v>50</v>
      </c>
      <c r="S14" s="24"/>
      <c r="T14" s="25" t="n">
        <v>40</v>
      </c>
      <c r="U14" s="17" t="n">
        <f aca="false">C14-T14</f>
        <v>10</v>
      </c>
    </row>
    <row r="15" s="23" customFormat="true" ht="18" hidden="false" customHeight="true" outlineLevel="0" collapsed="false">
      <c r="A15" s="20"/>
      <c r="B15" s="22" t="s">
        <v>31</v>
      </c>
      <c r="C15" s="20" t="n">
        <f aca="false">D15+Q15</f>
        <v>115</v>
      </c>
      <c r="D15" s="20" t="n">
        <f aca="false">SUM(E15:P15)</f>
        <v>35</v>
      </c>
      <c r="E15" s="20" t="n">
        <v>5</v>
      </c>
      <c r="F15" s="20" t="n">
        <v>30</v>
      </c>
      <c r="G15" s="20"/>
      <c r="H15" s="20"/>
      <c r="I15" s="20"/>
      <c r="J15" s="20"/>
      <c r="K15" s="20"/>
      <c r="L15" s="20"/>
      <c r="M15" s="20"/>
      <c r="N15" s="20"/>
      <c r="O15" s="20"/>
      <c r="P15" s="24"/>
      <c r="Q15" s="24" t="n">
        <f aca="false">R15+S15</f>
        <v>80</v>
      </c>
      <c r="R15" s="24" t="n">
        <v>80</v>
      </c>
      <c r="S15" s="24"/>
      <c r="T15" s="25" t="n">
        <v>30</v>
      </c>
      <c r="U15" s="17" t="n">
        <f aca="false">C15-T15</f>
        <v>85</v>
      </c>
    </row>
    <row r="16" s="23" customFormat="true" ht="18" hidden="false" customHeight="true" outlineLevel="0" collapsed="false">
      <c r="A16" s="20"/>
      <c r="B16" s="22" t="s">
        <v>32</v>
      </c>
      <c r="C16" s="20" t="n">
        <f aca="false">D16+Q16</f>
        <v>55</v>
      </c>
      <c r="D16" s="20" t="n">
        <f aca="false">SUM(E16:P16)</f>
        <v>35</v>
      </c>
      <c r="E16" s="20" t="n">
        <v>5</v>
      </c>
      <c r="F16" s="20" t="n">
        <v>30</v>
      </c>
      <c r="G16" s="20"/>
      <c r="H16" s="20"/>
      <c r="I16" s="20"/>
      <c r="J16" s="20"/>
      <c r="K16" s="20"/>
      <c r="L16" s="20"/>
      <c r="M16" s="20"/>
      <c r="N16" s="20"/>
      <c r="O16" s="20"/>
      <c r="P16" s="24"/>
      <c r="Q16" s="24" t="n">
        <f aca="false">R16+S16</f>
        <v>20</v>
      </c>
      <c r="R16" s="24" t="n">
        <v>20</v>
      </c>
      <c r="S16" s="24"/>
      <c r="T16" s="25" t="n">
        <v>15</v>
      </c>
      <c r="U16" s="17" t="n">
        <f aca="false">C16-T16</f>
        <v>40</v>
      </c>
    </row>
    <row r="17" s="23" customFormat="true" ht="18" hidden="false" customHeight="true" outlineLevel="0" collapsed="false">
      <c r="A17" s="20"/>
      <c r="B17" s="22" t="s">
        <v>33</v>
      </c>
      <c r="C17" s="20" t="n">
        <f aca="false">D17+Q17</f>
        <v>195</v>
      </c>
      <c r="D17" s="20" t="n">
        <f aca="false">SUM(E17:P17)</f>
        <v>15</v>
      </c>
      <c r="E17" s="20" t="n">
        <v>1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4"/>
      <c r="Q17" s="24" t="n">
        <f aca="false">R17+S17</f>
        <v>180</v>
      </c>
      <c r="R17" s="24" t="n">
        <v>180</v>
      </c>
      <c r="S17" s="24"/>
      <c r="T17" s="25" t="n">
        <v>5</v>
      </c>
      <c r="U17" s="17" t="n">
        <f aca="false">C17-T17</f>
        <v>190</v>
      </c>
    </row>
    <row r="18" s="23" customFormat="true" ht="18" hidden="false" customHeight="true" outlineLevel="0" collapsed="false">
      <c r="A18" s="20"/>
      <c r="B18" s="22" t="s">
        <v>34</v>
      </c>
      <c r="C18" s="20" t="n">
        <f aca="false">D18+Q18</f>
        <v>15</v>
      </c>
      <c r="D18" s="20" t="n">
        <f aca="false">SUM(E18:P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4"/>
      <c r="Q18" s="24" t="n">
        <f aca="false">R18+S18</f>
        <v>15</v>
      </c>
      <c r="R18" s="24" t="n">
        <v>15</v>
      </c>
      <c r="S18" s="24"/>
      <c r="T18" s="25" t="n">
        <v>10</v>
      </c>
      <c r="U18" s="17" t="n">
        <f aca="false">C18-T18</f>
        <v>5</v>
      </c>
    </row>
    <row r="19" s="23" customFormat="true" ht="18" hidden="false" customHeight="true" outlineLevel="0" collapsed="false">
      <c r="A19" s="20"/>
      <c r="B19" s="22" t="s">
        <v>35</v>
      </c>
      <c r="C19" s="20" t="n">
        <f aca="false">D19+Q19</f>
        <v>23</v>
      </c>
      <c r="D19" s="20" t="n">
        <f aca="false">SUM(E19:P19)</f>
        <v>3</v>
      </c>
      <c r="E19" s="20"/>
      <c r="F19" s="20" t="n">
        <v>3</v>
      </c>
      <c r="G19" s="20"/>
      <c r="H19" s="20"/>
      <c r="I19" s="20"/>
      <c r="J19" s="20"/>
      <c r="K19" s="20"/>
      <c r="L19" s="20"/>
      <c r="M19" s="20"/>
      <c r="N19" s="20"/>
      <c r="O19" s="20"/>
      <c r="P19" s="24"/>
      <c r="Q19" s="24" t="n">
        <f aca="false">R19+S19</f>
        <v>20</v>
      </c>
      <c r="R19" s="24" t="n">
        <v>20</v>
      </c>
      <c r="S19" s="24"/>
      <c r="T19" s="25" t="n">
        <v>23</v>
      </c>
      <c r="U19" s="17" t="n">
        <f aca="false">C19-T19</f>
        <v>0</v>
      </c>
    </row>
    <row r="20" s="23" customFormat="true" ht="18" hidden="false" customHeight="true" outlineLevel="0" collapsed="false">
      <c r="A20" s="20" t="n">
        <v>2</v>
      </c>
      <c r="B20" s="22" t="s">
        <v>36</v>
      </c>
      <c r="C20" s="20" t="n">
        <f aca="false">D20+Q20</f>
        <v>95</v>
      </c>
      <c r="D20" s="20" t="n">
        <f aca="false">SUM(E20:P20)</f>
        <v>80</v>
      </c>
      <c r="E20" s="20"/>
      <c r="F20" s="20"/>
      <c r="G20" s="20"/>
      <c r="H20" s="20"/>
      <c r="I20" s="20"/>
      <c r="J20" s="20"/>
      <c r="K20" s="20"/>
      <c r="L20" s="20" t="n">
        <v>80</v>
      </c>
      <c r="M20" s="20"/>
      <c r="N20" s="20"/>
      <c r="O20" s="20"/>
      <c r="P20" s="24"/>
      <c r="Q20" s="24" t="n">
        <f aca="false">R20+S20</f>
        <v>15</v>
      </c>
      <c r="R20" s="24" t="n">
        <v>15</v>
      </c>
      <c r="S20" s="24"/>
      <c r="T20" s="25" t="n">
        <v>90</v>
      </c>
      <c r="U20" s="17" t="n">
        <f aca="false">C20-T20</f>
        <v>5</v>
      </c>
    </row>
    <row r="21" s="23" customFormat="true" ht="18" hidden="false" customHeight="true" outlineLevel="0" collapsed="false">
      <c r="A21" s="20" t="n">
        <v>3</v>
      </c>
      <c r="B21" s="22" t="s">
        <v>37</v>
      </c>
      <c r="C21" s="20" t="n">
        <f aca="false">D21+Q21</f>
        <v>100</v>
      </c>
      <c r="D21" s="20" t="n">
        <f aca="false">SUM(E21:P21)</f>
        <v>80</v>
      </c>
      <c r="E21" s="20"/>
      <c r="F21" s="20"/>
      <c r="G21" s="20"/>
      <c r="H21" s="20"/>
      <c r="I21" s="20"/>
      <c r="J21" s="20"/>
      <c r="K21" s="20"/>
      <c r="L21" s="20" t="n">
        <v>80</v>
      </c>
      <c r="M21" s="20"/>
      <c r="N21" s="20"/>
      <c r="O21" s="20"/>
      <c r="P21" s="24"/>
      <c r="Q21" s="24" t="n">
        <f aca="false">R21+S21</f>
        <v>20</v>
      </c>
      <c r="R21" s="24" t="n">
        <v>20</v>
      </c>
      <c r="S21" s="24"/>
      <c r="T21" s="25" t="n">
        <v>80</v>
      </c>
      <c r="U21" s="17" t="n">
        <f aca="false">C21-T21</f>
        <v>20</v>
      </c>
    </row>
    <row r="22" s="23" customFormat="true" ht="18" hidden="false" customHeight="true" outlineLevel="0" collapsed="false">
      <c r="A22" s="20" t="n">
        <v>4</v>
      </c>
      <c r="B22" s="22" t="s">
        <v>38</v>
      </c>
      <c r="C22" s="20" t="n">
        <f aca="false">D22+Q22</f>
        <v>80</v>
      </c>
      <c r="D22" s="20" t="n">
        <f aca="false">SUM(E22:P22)</f>
        <v>80</v>
      </c>
      <c r="E22" s="20"/>
      <c r="F22" s="20"/>
      <c r="G22" s="20"/>
      <c r="H22" s="20"/>
      <c r="I22" s="20"/>
      <c r="J22" s="20"/>
      <c r="K22" s="20"/>
      <c r="L22" s="20" t="n">
        <v>80</v>
      </c>
      <c r="M22" s="20"/>
      <c r="N22" s="20"/>
      <c r="O22" s="20"/>
      <c r="P22" s="24"/>
      <c r="Q22" s="24" t="n">
        <f aca="false">R22+S22</f>
        <v>0</v>
      </c>
      <c r="R22" s="24"/>
      <c r="S22" s="24"/>
      <c r="T22" s="25" t="n">
        <v>80</v>
      </c>
      <c r="U22" s="17" t="n">
        <f aca="false">C22-T22</f>
        <v>0</v>
      </c>
    </row>
    <row r="23" s="23" customFormat="true" ht="18" hidden="false" customHeight="true" outlineLevel="0" collapsed="false">
      <c r="A23" s="20" t="n">
        <v>5</v>
      </c>
      <c r="B23" s="22" t="s">
        <v>39</v>
      </c>
      <c r="C23" s="20" t="n">
        <f aca="false">D23+Q23</f>
        <v>265</v>
      </c>
      <c r="D23" s="20" t="n">
        <f aca="false">SUM(E23:P23)</f>
        <v>240</v>
      </c>
      <c r="E23" s="20"/>
      <c r="F23" s="20"/>
      <c r="G23" s="20"/>
      <c r="H23" s="20"/>
      <c r="I23" s="20"/>
      <c r="J23" s="20"/>
      <c r="K23" s="20"/>
      <c r="L23" s="20" t="n">
        <v>240</v>
      </c>
      <c r="M23" s="20"/>
      <c r="N23" s="20"/>
      <c r="O23" s="20"/>
      <c r="P23" s="24"/>
      <c r="Q23" s="24" t="n">
        <f aca="false">R23+S23</f>
        <v>25</v>
      </c>
      <c r="R23" s="24" t="n">
        <v>25</v>
      </c>
      <c r="S23" s="24"/>
      <c r="T23" s="25" t="n">
        <v>240</v>
      </c>
      <c r="U23" s="17" t="n">
        <f aca="false">C23-T23</f>
        <v>25</v>
      </c>
    </row>
    <row r="24" s="23" customFormat="true" ht="18" hidden="false" customHeight="true" outlineLevel="0" collapsed="false">
      <c r="A24" s="20" t="n">
        <v>6</v>
      </c>
      <c r="B24" s="22" t="s">
        <v>40</v>
      </c>
      <c r="C24" s="20" t="n">
        <f aca="false">D24+Q24</f>
        <v>1570</v>
      </c>
      <c r="D24" s="20" t="n">
        <f aca="false">SUM(E24:P24)</f>
        <v>1350</v>
      </c>
      <c r="E24" s="20" t="n">
        <v>10</v>
      </c>
      <c r="F24" s="20" t="n">
        <v>46</v>
      </c>
      <c r="G24" s="20"/>
      <c r="H24" s="20"/>
      <c r="I24" s="20" t="n">
        <v>200</v>
      </c>
      <c r="J24" s="20"/>
      <c r="K24" s="20" t="n">
        <v>750</v>
      </c>
      <c r="L24" s="20"/>
      <c r="M24" s="20"/>
      <c r="N24" s="20" t="n">
        <v>50</v>
      </c>
      <c r="O24" s="20" t="n">
        <v>200</v>
      </c>
      <c r="P24" s="24" t="n">
        <v>94</v>
      </c>
      <c r="Q24" s="24" t="n">
        <f aca="false">R24+S24</f>
        <v>220</v>
      </c>
      <c r="R24" s="24" t="n">
        <v>220</v>
      </c>
      <c r="S24" s="24"/>
      <c r="T24" s="25" t="n">
        <v>1136</v>
      </c>
      <c r="U24" s="17" t="n">
        <f aca="false">C24-T24</f>
        <v>434</v>
      </c>
    </row>
    <row r="25" s="23" customFormat="true" ht="18" hidden="false" customHeight="true" outlineLevel="0" collapsed="false">
      <c r="A25" s="20" t="n">
        <v>7</v>
      </c>
      <c r="B25" s="22" t="s">
        <v>41</v>
      </c>
      <c r="C25" s="20" t="n">
        <f aca="false">D25+Q25</f>
        <v>10</v>
      </c>
      <c r="D25" s="20" t="n">
        <f aca="false">SUM(E25:P25)</f>
        <v>10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4" t="n">
        <v>10</v>
      </c>
      <c r="Q25" s="24" t="n">
        <f aca="false">R25+S25</f>
        <v>0</v>
      </c>
      <c r="R25" s="24"/>
      <c r="S25" s="24"/>
      <c r="T25" s="25"/>
      <c r="U25" s="17" t="n">
        <f aca="false">C25-T25</f>
        <v>10</v>
      </c>
    </row>
    <row r="26" s="23" customFormat="true" ht="18" hidden="false" customHeight="true" outlineLevel="0" collapsed="false">
      <c r="A26" s="20" t="n">
        <v>8</v>
      </c>
      <c r="B26" s="22" t="s">
        <v>42</v>
      </c>
      <c r="C26" s="20" t="n">
        <f aca="false">D26+Q26</f>
        <v>80</v>
      </c>
      <c r="D26" s="20" t="n">
        <f aca="false">SUM(E26:P26)</f>
        <v>80</v>
      </c>
      <c r="E26" s="20"/>
      <c r="F26" s="20"/>
      <c r="G26" s="20"/>
      <c r="H26" s="20"/>
      <c r="I26" s="20"/>
      <c r="J26" s="20"/>
      <c r="K26" s="20"/>
      <c r="L26" s="20" t="n">
        <v>80</v>
      </c>
      <c r="M26" s="20"/>
      <c r="N26" s="20"/>
      <c r="O26" s="20"/>
      <c r="P26" s="24"/>
      <c r="Q26" s="24" t="n">
        <f aca="false">R26+S26</f>
        <v>0</v>
      </c>
      <c r="R26" s="24"/>
      <c r="S26" s="24"/>
      <c r="T26" s="25" t="n">
        <v>80</v>
      </c>
      <c r="U26" s="17" t="n">
        <f aca="false">C26-T26</f>
        <v>0</v>
      </c>
    </row>
    <row r="27" s="23" customFormat="true" ht="18" hidden="false" customHeight="true" outlineLevel="0" collapsed="false">
      <c r="A27" s="20" t="n">
        <v>9</v>
      </c>
      <c r="B27" s="22" t="s">
        <v>43</v>
      </c>
      <c r="C27" s="20" t="n">
        <f aca="false">D27+Q27</f>
        <v>60</v>
      </c>
      <c r="D27" s="20" t="n">
        <f aca="false">SUM(E27:P27)</f>
        <v>60</v>
      </c>
      <c r="E27" s="20"/>
      <c r="F27" s="20"/>
      <c r="G27" s="20"/>
      <c r="H27" s="20"/>
      <c r="I27" s="20"/>
      <c r="J27" s="20"/>
      <c r="K27" s="20"/>
      <c r="L27" s="20" t="n">
        <v>60</v>
      </c>
      <c r="M27" s="20"/>
      <c r="N27" s="20"/>
      <c r="O27" s="20"/>
      <c r="P27" s="24"/>
      <c r="Q27" s="24" t="n">
        <f aca="false">R27+S27</f>
        <v>0</v>
      </c>
      <c r="R27" s="24"/>
      <c r="S27" s="24"/>
      <c r="T27" s="25" t="n">
        <v>60</v>
      </c>
      <c r="U27" s="17" t="n">
        <f aca="false">C27-T27</f>
        <v>0</v>
      </c>
    </row>
    <row r="28" s="23" customFormat="true" ht="18" hidden="false" customHeight="true" outlineLevel="0" collapsed="false">
      <c r="A28" s="20" t="n">
        <v>10</v>
      </c>
      <c r="B28" s="22" t="s">
        <v>44</v>
      </c>
      <c r="C28" s="20" t="n">
        <f aca="false">D28+Q28</f>
        <v>145</v>
      </c>
      <c r="D28" s="20" t="n">
        <f aca="false">SUM(E28:P28)</f>
        <v>135</v>
      </c>
      <c r="E28" s="20" t="n">
        <v>5</v>
      </c>
      <c r="F28" s="20"/>
      <c r="G28" s="20"/>
      <c r="H28" s="20"/>
      <c r="I28" s="20"/>
      <c r="J28" s="20"/>
      <c r="K28" s="20"/>
      <c r="L28" s="20" t="n">
        <v>80</v>
      </c>
      <c r="M28" s="20"/>
      <c r="N28" s="20" t="n">
        <v>50</v>
      </c>
      <c r="O28" s="20"/>
      <c r="P28" s="24"/>
      <c r="Q28" s="24" t="n">
        <f aca="false">R28+S28</f>
        <v>10</v>
      </c>
      <c r="R28" s="24" t="n">
        <v>10</v>
      </c>
      <c r="S28" s="24"/>
      <c r="T28" s="25" t="n">
        <v>140</v>
      </c>
      <c r="U28" s="17" t="n">
        <f aca="false">C28-T28</f>
        <v>5</v>
      </c>
    </row>
    <row r="29" s="23" customFormat="true" ht="18" hidden="false" customHeight="true" outlineLevel="0" collapsed="false">
      <c r="A29" s="20" t="n">
        <v>11</v>
      </c>
      <c r="B29" s="22" t="s">
        <v>45</v>
      </c>
      <c r="C29" s="20" t="n">
        <f aca="false">D29+Q29</f>
        <v>90</v>
      </c>
      <c r="D29" s="20" t="n">
        <f aca="false">SUM(E29:P29)</f>
        <v>80</v>
      </c>
      <c r="E29" s="20"/>
      <c r="F29" s="20"/>
      <c r="G29" s="20"/>
      <c r="H29" s="20"/>
      <c r="I29" s="20"/>
      <c r="J29" s="20"/>
      <c r="K29" s="20"/>
      <c r="L29" s="20" t="n">
        <v>80</v>
      </c>
      <c r="M29" s="20"/>
      <c r="N29" s="20"/>
      <c r="O29" s="20"/>
      <c r="P29" s="24"/>
      <c r="Q29" s="24" t="n">
        <f aca="false">R29+S29</f>
        <v>10</v>
      </c>
      <c r="R29" s="24"/>
      <c r="S29" s="24" t="n">
        <v>10</v>
      </c>
      <c r="T29" s="25" t="n">
        <v>80</v>
      </c>
      <c r="U29" s="17" t="n">
        <f aca="false">C29-T29</f>
        <v>10</v>
      </c>
    </row>
    <row r="30" s="23" customFormat="true" ht="18" hidden="false" customHeight="true" outlineLevel="0" collapsed="false">
      <c r="A30" s="20" t="n">
        <v>12</v>
      </c>
      <c r="B30" s="22" t="s">
        <v>46</v>
      </c>
      <c r="C30" s="20" t="n">
        <f aca="false">D30+Q30</f>
        <v>160</v>
      </c>
      <c r="D30" s="20" t="n">
        <f aca="false">SUM(E30:P30)</f>
        <v>120</v>
      </c>
      <c r="E30" s="20"/>
      <c r="F30" s="20" t="n">
        <v>70</v>
      </c>
      <c r="G30" s="20"/>
      <c r="H30" s="20"/>
      <c r="I30" s="20"/>
      <c r="J30" s="20"/>
      <c r="K30" s="20"/>
      <c r="L30" s="20" t="n">
        <v>50</v>
      </c>
      <c r="M30" s="20"/>
      <c r="N30" s="20"/>
      <c r="O30" s="20"/>
      <c r="P30" s="24"/>
      <c r="Q30" s="24" t="n">
        <f aca="false">R30+S30</f>
        <v>40</v>
      </c>
      <c r="R30" s="24" t="n">
        <v>30</v>
      </c>
      <c r="S30" s="24" t="n">
        <v>10</v>
      </c>
      <c r="T30" s="25" t="n">
        <v>70</v>
      </c>
      <c r="U30" s="17" t="n">
        <f aca="false">C30-T30</f>
        <v>90</v>
      </c>
    </row>
    <row r="31" s="23" customFormat="true" ht="18" hidden="false" customHeight="true" outlineLevel="0" collapsed="false">
      <c r="A31" s="20" t="n">
        <v>13</v>
      </c>
      <c r="B31" s="22" t="s">
        <v>47</v>
      </c>
      <c r="C31" s="20" t="n">
        <f aca="false">D31+Q31</f>
        <v>100</v>
      </c>
      <c r="D31" s="20" t="n">
        <f aca="false">SUM(E31:P31)</f>
        <v>100</v>
      </c>
      <c r="E31" s="20"/>
      <c r="F31" s="20"/>
      <c r="G31" s="20"/>
      <c r="H31" s="20" t="n">
        <v>100</v>
      </c>
      <c r="I31" s="20"/>
      <c r="J31" s="20"/>
      <c r="K31" s="20"/>
      <c r="L31" s="20"/>
      <c r="M31" s="20"/>
      <c r="N31" s="20"/>
      <c r="O31" s="20"/>
      <c r="P31" s="24"/>
      <c r="Q31" s="24" t="n">
        <f aca="false">R31+S31</f>
        <v>0</v>
      </c>
      <c r="R31" s="24"/>
      <c r="S31" s="24"/>
      <c r="T31" s="25" t="n">
        <v>40</v>
      </c>
      <c r="U31" s="17" t="n">
        <f aca="false">C31-T31</f>
        <v>60</v>
      </c>
    </row>
    <row r="32" s="23" customFormat="true" ht="18" hidden="false" customHeight="true" outlineLevel="0" collapsed="false">
      <c r="A32" s="20" t="n">
        <v>14</v>
      </c>
      <c r="B32" s="22" t="s">
        <v>48</v>
      </c>
      <c r="C32" s="20" t="n">
        <f aca="false">D32+Q32</f>
        <v>885</v>
      </c>
      <c r="D32" s="20" t="n">
        <f aca="false">SUM(E32:P32)</f>
        <v>740</v>
      </c>
      <c r="E32" s="20" t="n">
        <v>245</v>
      </c>
      <c r="F32" s="20" t="n">
        <v>340</v>
      </c>
      <c r="G32" s="20" t="n">
        <v>50</v>
      </c>
      <c r="H32" s="20"/>
      <c r="I32" s="20"/>
      <c r="J32" s="20" t="n">
        <v>80</v>
      </c>
      <c r="K32" s="20"/>
      <c r="L32" s="20"/>
      <c r="M32" s="20"/>
      <c r="N32" s="20"/>
      <c r="O32" s="20"/>
      <c r="P32" s="24" t="n">
        <v>25</v>
      </c>
      <c r="Q32" s="24" t="n">
        <f aca="false">R32+S32</f>
        <v>145</v>
      </c>
      <c r="R32" s="24" t="n">
        <v>135</v>
      </c>
      <c r="S32" s="24" t="n">
        <v>10</v>
      </c>
      <c r="T32" s="25" t="n">
        <v>375</v>
      </c>
      <c r="U32" s="17" t="n">
        <f aca="false">C32-T32</f>
        <v>510</v>
      </c>
    </row>
    <row r="33" s="23" customFormat="true" ht="18" hidden="false" customHeight="true" outlineLevel="0" collapsed="false">
      <c r="A33" s="20" t="n">
        <v>15</v>
      </c>
      <c r="B33" s="22" t="s">
        <v>49</v>
      </c>
      <c r="C33" s="20" t="n">
        <f aca="false">D33+Q33</f>
        <v>40</v>
      </c>
      <c r="D33" s="20" t="n">
        <f aca="false">SUM(E33:P33)</f>
        <v>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4"/>
      <c r="Q33" s="24" t="n">
        <f aca="false">R33+S33</f>
        <v>40</v>
      </c>
      <c r="R33" s="24" t="n">
        <v>40</v>
      </c>
      <c r="S33" s="24"/>
      <c r="T33" s="25" t="n">
        <v>200</v>
      </c>
      <c r="U33" s="17" t="n">
        <f aca="false">C33-T33</f>
        <v>-160</v>
      </c>
    </row>
    <row r="34" s="23" customFormat="true" ht="18" hidden="false" customHeight="true" outlineLevel="0" collapsed="false">
      <c r="A34" s="20" t="n">
        <v>16</v>
      </c>
      <c r="B34" s="22" t="s">
        <v>50</v>
      </c>
      <c r="C34" s="20" t="n">
        <f aca="false">D34+Q34</f>
        <v>30</v>
      </c>
      <c r="D34" s="20" t="n">
        <f aca="false">SUM(E34:P34)</f>
        <v>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4"/>
      <c r="Q34" s="24" t="n">
        <f aca="false">R34+S34</f>
        <v>30</v>
      </c>
      <c r="R34" s="24" t="n">
        <v>30</v>
      </c>
      <c r="S34" s="24"/>
      <c r="T34" s="25" t="n">
        <v>61</v>
      </c>
      <c r="U34" s="17" t="n">
        <f aca="false">C34-T34</f>
        <v>-31</v>
      </c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</row>
    <row r="35" s="23" customFormat="true" ht="18" hidden="false" customHeight="true" outlineLevel="0" collapsed="false">
      <c r="A35" s="19" t="s">
        <v>51</v>
      </c>
      <c r="B35" s="19"/>
      <c r="C35" s="20" t="n">
        <f aca="false">SUM(C36:C76)</f>
        <v>4199</v>
      </c>
      <c r="D35" s="20" t="n">
        <f aca="false">SUM(D36:D76)</f>
        <v>3554</v>
      </c>
      <c r="E35" s="20" t="n">
        <f aca="false">SUM(E36:E76)</f>
        <v>231</v>
      </c>
      <c r="F35" s="20" t="n">
        <f aca="false">SUM(F36:F76)</f>
        <v>163</v>
      </c>
      <c r="G35" s="20" t="n">
        <f aca="false">SUM(G36:G76)</f>
        <v>0</v>
      </c>
      <c r="H35" s="20" t="n">
        <f aca="false">SUM(H36:H76)</f>
        <v>0</v>
      </c>
      <c r="I35" s="20" t="n">
        <f aca="false">SUM(I36:I76)</f>
        <v>0</v>
      </c>
      <c r="J35" s="20" t="n">
        <f aca="false">SUM(J36:J76)</f>
        <v>0</v>
      </c>
      <c r="K35" s="20" t="n">
        <f aca="false">SUM(K36:K76)</f>
        <v>1050</v>
      </c>
      <c r="L35" s="20" t="n">
        <f aca="false">SUM(L36:L76)</f>
        <v>770</v>
      </c>
      <c r="M35" s="20" t="n">
        <f aca="false">SUM(M36:M76)</f>
        <v>1300</v>
      </c>
      <c r="N35" s="20" t="n">
        <f aca="false">SUM(N36:N76)</f>
        <v>0</v>
      </c>
      <c r="O35" s="20" t="n">
        <f aca="false">SUM(O36:O76)</f>
        <v>0</v>
      </c>
      <c r="P35" s="20" t="n">
        <f aca="false">SUM(P36:P76)</f>
        <v>40</v>
      </c>
      <c r="Q35" s="20" t="n">
        <f aca="false">SUM(Q36:Q76)</f>
        <v>645</v>
      </c>
      <c r="R35" s="20" t="n">
        <f aca="false">SUM(R36:R76)</f>
        <v>455</v>
      </c>
      <c r="S35" s="20" t="n">
        <f aca="false">SUM(S36:S76)</f>
        <v>190</v>
      </c>
      <c r="T35" s="20" t="n">
        <f aca="false">SUM(T36:T76)</f>
        <v>2678</v>
      </c>
      <c r="U35" s="20" t="n">
        <f aca="false">SUM(U36:U76)</f>
        <v>1521</v>
      </c>
    </row>
    <row r="36" s="23" customFormat="true" ht="18" hidden="false" customHeight="true" outlineLevel="0" collapsed="false">
      <c r="A36" s="20" t="n">
        <v>1</v>
      </c>
      <c r="B36" s="22" t="s">
        <v>52</v>
      </c>
      <c r="C36" s="20" t="n">
        <f aca="false">D36+Q36</f>
        <v>115</v>
      </c>
      <c r="D36" s="20" t="n">
        <f aca="false">SUM(E36:P36)</f>
        <v>105</v>
      </c>
      <c r="E36" s="20" t="n">
        <v>45</v>
      </c>
      <c r="F36" s="20"/>
      <c r="G36" s="20"/>
      <c r="H36" s="20"/>
      <c r="I36" s="20"/>
      <c r="J36" s="20"/>
      <c r="K36" s="20"/>
      <c r="L36" s="20" t="n">
        <v>50</v>
      </c>
      <c r="M36" s="20"/>
      <c r="N36" s="20"/>
      <c r="O36" s="20"/>
      <c r="P36" s="20" t="n">
        <v>10</v>
      </c>
      <c r="Q36" s="20" t="n">
        <f aca="false">R36+S36</f>
        <v>10</v>
      </c>
      <c r="R36" s="24" t="n">
        <v>10</v>
      </c>
      <c r="S36" s="20"/>
      <c r="T36" s="20" t="n">
        <v>3</v>
      </c>
      <c r="U36" s="17" t="n">
        <f aca="false">C36-T36</f>
        <v>112</v>
      </c>
    </row>
    <row r="37" s="23" customFormat="true" ht="18" hidden="false" customHeight="true" outlineLevel="0" collapsed="false">
      <c r="A37" s="20" t="n">
        <v>2</v>
      </c>
      <c r="B37" s="22" t="s">
        <v>53</v>
      </c>
      <c r="C37" s="20" t="n">
        <f aca="false">D37+Q37</f>
        <v>83</v>
      </c>
      <c r="D37" s="20" t="n">
        <f aca="false">SUM(E37:P37)</f>
        <v>78</v>
      </c>
      <c r="E37" s="20" t="n">
        <v>18</v>
      </c>
      <c r="F37" s="20"/>
      <c r="G37" s="20"/>
      <c r="H37" s="20"/>
      <c r="I37" s="20"/>
      <c r="J37" s="20"/>
      <c r="K37" s="20"/>
      <c r="L37" s="20" t="n">
        <v>50</v>
      </c>
      <c r="M37" s="20"/>
      <c r="N37" s="20"/>
      <c r="O37" s="20"/>
      <c r="P37" s="20" t="n">
        <v>10</v>
      </c>
      <c r="Q37" s="20" t="n">
        <f aca="false">R37+S37</f>
        <v>5</v>
      </c>
      <c r="R37" s="24" t="n">
        <v>5</v>
      </c>
      <c r="S37" s="20"/>
      <c r="T37" s="20" t="n">
        <v>58</v>
      </c>
      <c r="U37" s="17" t="n">
        <f aca="false">C37-T37</f>
        <v>25</v>
      </c>
    </row>
    <row r="38" s="23" customFormat="true" ht="18" hidden="false" customHeight="true" outlineLevel="0" collapsed="false">
      <c r="A38" s="20" t="n">
        <v>3</v>
      </c>
      <c r="B38" s="22" t="s">
        <v>54</v>
      </c>
      <c r="C38" s="20" t="n">
        <f aca="false">D38+Q38</f>
        <v>26</v>
      </c>
      <c r="D38" s="20" t="n">
        <f aca="false">SUM(E38:P38)</f>
        <v>6</v>
      </c>
      <c r="E38" s="20" t="n">
        <v>3</v>
      </c>
      <c r="F38" s="20" t="n">
        <v>3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 t="n">
        <f aca="false">R38+S38</f>
        <v>20</v>
      </c>
      <c r="R38" s="24" t="n">
        <v>10</v>
      </c>
      <c r="S38" s="20" t="n">
        <v>10</v>
      </c>
      <c r="T38" s="20" t="n">
        <v>6</v>
      </c>
      <c r="U38" s="17" t="n">
        <f aca="false">C38-T38</f>
        <v>20</v>
      </c>
    </row>
    <row r="39" s="23" customFormat="true" ht="18" hidden="false" customHeight="true" outlineLevel="0" collapsed="false">
      <c r="A39" s="20" t="n">
        <v>4</v>
      </c>
      <c r="B39" s="22" t="s">
        <v>55</v>
      </c>
      <c r="C39" s="20" t="n">
        <f aca="false">D39+Q39</f>
        <v>28</v>
      </c>
      <c r="D39" s="20" t="n">
        <f aca="false">SUM(E39:P39)</f>
        <v>3</v>
      </c>
      <c r="E39" s="20" t="n">
        <v>3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 t="n">
        <f aca="false">R39+S39</f>
        <v>25</v>
      </c>
      <c r="R39" s="24" t="n">
        <v>15</v>
      </c>
      <c r="S39" s="20" t="n">
        <v>10</v>
      </c>
      <c r="T39" s="20" t="n">
        <v>3</v>
      </c>
      <c r="U39" s="17" t="n">
        <f aca="false">C39-T39</f>
        <v>25</v>
      </c>
    </row>
    <row r="40" s="26" customFormat="true" ht="18" hidden="false" customHeight="true" outlineLevel="0" collapsed="false">
      <c r="A40" s="20" t="n">
        <v>5</v>
      </c>
      <c r="B40" s="22" t="s">
        <v>56</v>
      </c>
      <c r="C40" s="20" t="n">
        <f aca="false">D40+Q40</f>
        <v>13</v>
      </c>
      <c r="D40" s="20" t="n">
        <f aca="false">SUM(E40:P40)</f>
        <v>3</v>
      </c>
      <c r="E40" s="20" t="n">
        <v>3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 t="n">
        <f aca="false">R40+S40</f>
        <v>10</v>
      </c>
      <c r="R40" s="24"/>
      <c r="S40" s="20" t="n">
        <v>10</v>
      </c>
      <c r="T40" s="20"/>
      <c r="U40" s="17" t="n">
        <f aca="false">C40-T40</f>
        <v>13</v>
      </c>
    </row>
    <row r="41" s="26" customFormat="true" ht="18" hidden="false" customHeight="true" outlineLevel="0" collapsed="false">
      <c r="A41" s="20" t="n">
        <v>6</v>
      </c>
      <c r="B41" s="22" t="s">
        <v>57</v>
      </c>
      <c r="C41" s="20" t="n">
        <f aca="false">D41+Q41</f>
        <v>18</v>
      </c>
      <c r="D41" s="20" t="n">
        <f aca="false">SUM(E41:P41)</f>
        <v>3</v>
      </c>
      <c r="E41" s="20" t="n">
        <v>3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 t="n">
        <f aca="false">R41+S41</f>
        <v>15</v>
      </c>
      <c r="R41" s="24" t="n">
        <v>5</v>
      </c>
      <c r="S41" s="20" t="n">
        <v>10</v>
      </c>
      <c r="T41" s="20"/>
      <c r="U41" s="17" t="n">
        <f aca="false">C41-T41</f>
        <v>18</v>
      </c>
    </row>
    <row r="42" s="26" customFormat="true" ht="18" hidden="false" customHeight="true" outlineLevel="0" collapsed="false">
      <c r="A42" s="20" t="n">
        <v>7</v>
      </c>
      <c r="B42" s="22" t="s">
        <v>58</v>
      </c>
      <c r="C42" s="20" t="n">
        <f aca="false">D42+Q42</f>
        <v>383</v>
      </c>
      <c r="D42" s="20" t="n">
        <f aca="false">SUM(E42:P42)</f>
        <v>348</v>
      </c>
      <c r="E42" s="20" t="n">
        <v>8</v>
      </c>
      <c r="F42" s="20" t="n">
        <v>40</v>
      </c>
      <c r="G42" s="20"/>
      <c r="H42" s="20"/>
      <c r="I42" s="20"/>
      <c r="J42" s="20"/>
      <c r="K42" s="20" t="n">
        <v>300</v>
      </c>
      <c r="L42" s="20"/>
      <c r="M42" s="20"/>
      <c r="N42" s="20"/>
      <c r="O42" s="20"/>
      <c r="P42" s="20"/>
      <c r="Q42" s="20" t="n">
        <f aca="false">R42+S42</f>
        <v>35</v>
      </c>
      <c r="R42" s="24" t="n">
        <v>35</v>
      </c>
      <c r="S42" s="20"/>
      <c r="T42" s="20" t="n">
        <v>345</v>
      </c>
      <c r="U42" s="17" t="n">
        <f aca="false">C42-T42</f>
        <v>38</v>
      </c>
    </row>
    <row r="43" s="26" customFormat="true" ht="18" hidden="false" customHeight="true" outlineLevel="0" collapsed="false">
      <c r="A43" s="20" t="n">
        <v>8</v>
      </c>
      <c r="B43" s="22" t="s">
        <v>59</v>
      </c>
      <c r="C43" s="20" t="n">
        <f aca="false">D43+Q43</f>
        <v>3</v>
      </c>
      <c r="D43" s="20" t="n">
        <f aca="false">SUM(E43:P43)</f>
        <v>3</v>
      </c>
      <c r="E43" s="20" t="n">
        <v>3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 t="n">
        <f aca="false">R43+S43</f>
        <v>0</v>
      </c>
      <c r="R43" s="24"/>
      <c r="S43" s="20"/>
      <c r="T43" s="20"/>
      <c r="U43" s="17" t="n">
        <f aca="false">C43-T43</f>
        <v>3</v>
      </c>
    </row>
    <row r="44" s="26" customFormat="true" ht="18" hidden="false" customHeight="true" outlineLevel="0" collapsed="false">
      <c r="A44" s="20" t="n">
        <v>9</v>
      </c>
      <c r="B44" s="22" t="s">
        <v>60</v>
      </c>
      <c r="C44" s="20" t="n">
        <f aca="false">D44+Q44</f>
        <v>63</v>
      </c>
      <c r="D44" s="20" t="n">
        <f aca="false">SUM(E44:P44)</f>
        <v>53</v>
      </c>
      <c r="E44" s="20" t="n">
        <v>3</v>
      </c>
      <c r="F44" s="20"/>
      <c r="G44" s="20"/>
      <c r="H44" s="20"/>
      <c r="I44" s="20"/>
      <c r="J44" s="20"/>
      <c r="K44" s="20"/>
      <c r="L44" s="20" t="n">
        <v>50</v>
      </c>
      <c r="M44" s="20"/>
      <c r="N44" s="20"/>
      <c r="O44" s="20"/>
      <c r="P44" s="20"/>
      <c r="Q44" s="20" t="n">
        <f aca="false">R44+S44</f>
        <v>10</v>
      </c>
      <c r="R44" s="24"/>
      <c r="S44" s="20" t="n">
        <v>10</v>
      </c>
      <c r="T44" s="20" t="n">
        <v>53</v>
      </c>
      <c r="U44" s="17" t="n">
        <f aca="false">C44-T44</f>
        <v>10</v>
      </c>
    </row>
    <row r="45" s="26" customFormat="true" ht="18" hidden="false" customHeight="true" outlineLevel="0" collapsed="false">
      <c r="A45" s="20" t="n">
        <v>10</v>
      </c>
      <c r="B45" s="22" t="s">
        <v>61</v>
      </c>
      <c r="C45" s="20" t="n">
        <f aca="false">D45+Q45</f>
        <v>18</v>
      </c>
      <c r="D45" s="20" t="n">
        <f aca="false">SUM(E45:P45)</f>
        <v>3</v>
      </c>
      <c r="E45" s="20" t="n">
        <v>3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R45+S45</f>
        <v>15</v>
      </c>
      <c r="R45" s="24" t="n">
        <v>5</v>
      </c>
      <c r="S45" s="20" t="n">
        <v>10</v>
      </c>
      <c r="T45" s="20"/>
      <c r="U45" s="17" t="n">
        <f aca="false">C45-T45</f>
        <v>18</v>
      </c>
    </row>
    <row r="46" s="26" customFormat="true" ht="18" hidden="false" customHeight="true" outlineLevel="0" collapsed="false">
      <c r="A46" s="20" t="n">
        <v>11</v>
      </c>
      <c r="B46" s="22" t="s">
        <v>62</v>
      </c>
      <c r="C46" s="20" t="n">
        <f aca="false">D46+Q46</f>
        <v>13</v>
      </c>
      <c r="D46" s="20" t="n">
        <f aca="false">SUM(E46:P46)</f>
        <v>3</v>
      </c>
      <c r="E46" s="20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f aca="false">R46+S46</f>
        <v>10</v>
      </c>
      <c r="R46" s="24"/>
      <c r="S46" s="20" t="n">
        <v>10</v>
      </c>
      <c r="T46" s="20"/>
      <c r="U46" s="17" t="n">
        <f aca="false">C46-T46</f>
        <v>13</v>
      </c>
    </row>
    <row r="47" s="26" customFormat="true" ht="18" hidden="false" customHeight="true" outlineLevel="0" collapsed="false">
      <c r="A47" s="20" t="n">
        <v>12</v>
      </c>
      <c r="B47" s="22" t="s">
        <v>63</v>
      </c>
      <c r="C47" s="20" t="n">
        <f aca="false">D47+Q47</f>
        <v>3</v>
      </c>
      <c r="D47" s="20" t="n">
        <f aca="false">SUM(E47:P47)</f>
        <v>3</v>
      </c>
      <c r="E47" s="20" t="n">
        <v>3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f aca="false">R47+S47</f>
        <v>0</v>
      </c>
      <c r="R47" s="24"/>
      <c r="S47" s="20"/>
      <c r="T47" s="20" t="n">
        <v>3</v>
      </c>
      <c r="U47" s="17" t="n">
        <f aca="false">C47-T47</f>
        <v>0</v>
      </c>
    </row>
    <row r="48" s="26" customFormat="true" ht="18" hidden="false" customHeight="true" outlineLevel="0" collapsed="false">
      <c r="A48" s="20" t="n">
        <v>13</v>
      </c>
      <c r="B48" s="22" t="s">
        <v>64</v>
      </c>
      <c r="C48" s="20" t="n">
        <f aca="false">D48+Q48</f>
        <v>163</v>
      </c>
      <c r="D48" s="20" t="n">
        <f aca="false">SUM(E48:P48)</f>
        <v>153</v>
      </c>
      <c r="E48" s="20" t="n">
        <v>3</v>
      </c>
      <c r="F48" s="20"/>
      <c r="G48" s="20"/>
      <c r="H48" s="20"/>
      <c r="I48" s="20"/>
      <c r="J48" s="20"/>
      <c r="K48" s="20" t="n">
        <v>150</v>
      </c>
      <c r="L48" s="20"/>
      <c r="M48" s="20"/>
      <c r="N48" s="20"/>
      <c r="O48" s="20"/>
      <c r="P48" s="20"/>
      <c r="Q48" s="20" t="n">
        <f aca="false">R48+S48</f>
        <v>10</v>
      </c>
      <c r="R48" s="24" t="n">
        <v>10</v>
      </c>
      <c r="S48" s="20"/>
      <c r="T48" s="20" t="n">
        <v>3</v>
      </c>
      <c r="U48" s="17" t="n">
        <f aca="false">C48-T48</f>
        <v>160</v>
      </c>
    </row>
    <row r="49" s="26" customFormat="true" ht="18" hidden="false" customHeight="true" outlineLevel="0" collapsed="false">
      <c r="A49" s="20" t="n">
        <v>14</v>
      </c>
      <c r="B49" s="22" t="s">
        <v>65</v>
      </c>
      <c r="C49" s="20" t="n">
        <f aca="false">D49+Q49</f>
        <v>6</v>
      </c>
      <c r="D49" s="20" t="n">
        <f aca="false">SUM(E49:P49)</f>
        <v>6</v>
      </c>
      <c r="E49" s="20" t="n">
        <v>3</v>
      </c>
      <c r="F49" s="20" t="n">
        <v>3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f aca="false">R49+S49</f>
        <v>0</v>
      </c>
      <c r="R49" s="24"/>
      <c r="S49" s="20"/>
      <c r="T49" s="20" t="n">
        <v>3</v>
      </c>
      <c r="U49" s="17" t="n">
        <f aca="false">C49-T49</f>
        <v>3</v>
      </c>
    </row>
    <row r="50" s="26" customFormat="true" ht="18" hidden="false" customHeight="true" outlineLevel="0" collapsed="false">
      <c r="A50" s="20" t="n">
        <v>15</v>
      </c>
      <c r="B50" s="22" t="s">
        <v>66</v>
      </c>
      <c r="C50" s="20" t="n">
        <f aca="false">D50+Q50</f>
        <v>483</v>
      </c>
      <c r="D50" s="20" t="n">
        <f aca="false">SUM(E50:P50)</f>
        <v>463</v>
      </c>
      <c r="E50" s="20" t="n">
        <v>3</v>
      </c>
      <c r="F50" s="20" t="n">
        <v>10</v>
      </c>
      <c r="G50" s="20"/>
      <c r="H50" s="20"/>
      <c r="I50" s="20"/>
      <c r="J50" s="20"/>
      <c r="K50" s="20" t="n">
        <v>450</v>
      </c>
      <c r="L50" s="20"/>
      <c r="M50" s="20"/>
      <c r="N50" s="20"/>
      <c r="O50" s="20"/>
      <c r="P50" s="20"/>
      <c r="Q50" s="20" t="n">
        <f aca="false">R50+S50</f>
        <v>20</v>
      </c>
      <c r="R50" s="24" t="n">
        <v>20</v>
      </c>
      <c r="S50" s="20"/>
      <c r="T50" s="20" t="n">
        <v>320</v>
      </c>
      <c r="U50" s="17" t="n">
        <f aca="false">C50-T50</f>
        <v>163</v>
      </c>
    </row>
    <row r="51" s="26" customFormat="true" ht="18" hidden="false" customHeight="true" outlineLevel="0" collapsed="false">
      <c r="A51" s="20" t="n">
        <v>16</v>
      </c>
      <c r="B51" s="22" t="s">
        <v>67</v>
      </c>
      <c r="C51" s="20" t="n">
        <f aca="false">D51+Q51</f>
        <v>155</v>
      </c>
      <c r="D51" s="20" t="n">
        <f aca="false">SUM(E51:P51)</f>
        <v>105</v>
      </c>
      <c r="E51" s="20" t="n">
        <v>15</v>
      </c>
      <c r="F51" s="20" t="n">
        <v>30</v>
      </c>
      <c r="G51" s="20"/>
      <c r="H51" s="20"/>
      <c r="I51" s="20"/>
      <c r="J51" s="20"/>
      <c r="K51" s="20"/>
      <c r="L51" s="20" t="n">
        <v>50</v>
      </c>
      <c r="M51" s="20"/>
      <c r="N51" s="20"/>
      <c r="O51" s="20"/>
      <c r="P51" s="20" t="n">
        <v>10</v>
      </c>
      <c r="Q51" s="20" t="n">
        <f aca="false">R51+S51</f>
        <v>50</v>
      </c>
      <c r="R51" s="24" t="n">
        <v>50</v>
      </c>
      <c r="S51" s="20"/>
      <c r="T51" s="20" t="n">
        <v>23</v>
      </c>
      <c r="U51" s="17" t="n">
        <f aca="false">C51-T51</f>
        <v>132</v>
      </c>
    </row>
    <row r="52" s="26" customFormat="true" ht="18" hidden="false" customHeight="true" outlineLevel="0" collapsed="false">
      <c r="A52" s="20" t="n">
        <v>17</v>
      </c>
      <c r="B52" s="22" t="s">
        <v>68</v>
      </c>
      <c r="C52" s="20" t="n">
        <f aca="false">D52+Q52</f>
        <v>173</v>
      </c>
      <c r="D52" s="20" t="n">
        <f aca="false">SUM(E52:P52)</f>
        <v>153</v>
      </c>
      <c r="E52" s="20" t="n">
        <v>3</v>
      </c>
      <c r="F52" s="20"/>
      <c r="G52" s="20"/>
      <c r="H52" s="20"/>
      <c r="I52" s="20"/>
      <c r="J52" s="20"/>
      <c r="K52" s="20" t="n">
        <v>150</v>
      </c>
      <c r="L52" s="20"/>
      <c r="M52" s="20"/>
      <c r="N52" s="20"/>
      <c r="O52" s="20"/>
      <c r="P52" s="20"/>
      <c r="Q52" s="20" t="n">
        <f aca="false">R52+S52</f>
        <v>20</v>
      </c>
      <c r="R52" s="24" t="n">
        <v>10</v>
      </c>
      <c r="S52" s="20" t="n">
        <v>10</v>
      </c>
      <c r="T52" s="20" t="n">
        <v>153</v>
      </c>
      <c r="U52" s="17" t="n">
        <f aca="false">C52-T52</f>
        <v>20</v>
      </c>
    </row>
    <row r="53" s="26" customFormat="true" ht="18" hidden="false" customHeight="true" outlineLevel="0" collapsed="false">
      <c r="A53" s="20" t="n">
        <v>18</v>
      </c>
      <c r="B53" s="22" t="s">
        <v>69</v>
      </c>
      <c r="C53" s="20" t="n">
        <f aca="false">D53+Q53</f>
        <v>31</v>
      </c>
      <c r="D53" s="20" t="n">
        <f aca="false">SUM(E53:P53)</f>
        <v>11</v>
      </c>
      <c r="E53" s="20" t="n">
        <v>8</v>
      </c>
      <c r="F53" s="20" t="n">
        <v>3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 t="n">
        <f aca="false">R53+S53</f>
        <v>20</v>
      </c>
      <c r="R53" s="24" t="n">
        <v>10</v>
      </c>
      <c r="S53" s="20" t="n">
        <v>10</v>
      </c>
      <c r="T53" s="20" t="n">
        <v>21</v>
      </c>
      <c r="U53" s="17" t="n">
        <f aca="false">C53-T53</f>
        <v>10</v>
      </c>
    </row>
    <row r="54" s="26" customFormat="true" ht="18" hidden="false" customHeight="true" outlineLevel="0" collapsed="false">
      <c r="A54" s="20" t="n">
        <v>19</v>
      </c>
      <c r="B54" s="22" t="s">
        <v>70</v>
      </c>
      <c r="C54" s="20" t="n">
        <f aca="false">D54+Q54</f>
        <v>166</v>
      </c>
      <c r="D54" s="20" t="n">
        <f aca="false">SUM(E54:P54)</f>
        <v>96</v>
      </c>
      <c r="E54" s="20" t="n">
        <v>3</v>
      </c>
      <c r="F54" s="20" t="n">
        <v>43</v>
      </c>
      <c r="G54" s="20"/>
      <c r="H54" s="20"/>
      <c r="I54" s="20"/>
      <c r="J54" s="20"/>
      <c r="K54" s="20"/>
      <c r="L54" s="20" t="n">
        <v>50</v>
      </c>
      <c r="M54" s="20"/>
      <c r="N54" s="20"/>
      <c r="O54" s="20"/>
      <c r="P54" s="20"/>
      <c r="Q54" s="20" t="n">
        <f aca="false">R54+S54</f>
        <v>70</v>
      </c>
      <c r="R54" s="24" t="n">
        <v>60</v>
      </c>
      <c r="S54" s="20" t="n">
        <v>10</v>
      </c>
      <c r="T54" s="20" t="n">
        <v>33</v>
      </c>
      <c r="U54" s="17" t="n">
        <f aca="false">C54-T54</f>
        <v>133</v>
      </c>
    </row>
    <row r="55" s="26" customFormat="true" ht="18" hidden="false" customHeight="true" outlineLevel="0" collapsed="false">
      <c r="A55" s="20" t="n">
        <v>20</v>
      </c>
      <c r="B55" s="22" t="s">
        <v>71</v>
      </c>
      <c r="C55" s="20" t="n">
        <f aca="false">D55+Q55</f>
        <v>86</v>
      </c>
      <c r="D55" s="20" t="n">
        <f aca="false">SUM(E55:P55)</f>
        <v>56</v>
      </c>
      <c r="E55" s="20" t="n">
        <v>3</v>
      </c>
      <c r="F55" s="20" t="n">
        <v>3</v>
      </c>
      <c r="G55" s="20"/>
      <c r="H55" s="20"/>
      <c r="I55" s="20"/>
      <c r="J55" s="20"/>
      <c r="K55" s="20"/>
      <c r="L55" s="20" t="n">
        <v>50</v>
      </c>
      <c r="M55" s="20"/>
      <c r="N55" s="20"/>
      <c r="O55" s="20"/>
      <c r="P55" s="20"/>
      <c r="Q55" s="20" t="n">
        <f aca="false">R55+S55</f>
        <v>30</v>
      </c>
      <c r="R55" s="24" t="n">
        <v>20</v>
      </c>
      <c r="S55" s="20" t="n">
        <v>10</v>
      </c>
      <c r="T55" s="20" t="n">
        <v>3</v>
      </c>
      <c r="U55" s="17" t="n">
        <f aca="false">C55-T55</f>
        <v>83</v>
      </c>
    </row>
    <row r="56" s="26" customFormat="true" ht="18" hidden="false" customHeight="true" outlineLevel="0" collapsed="false">
      <c r="A56" s="20" t="n">
        <v>21</v>
      </c>
      <c r="B56" s="22" t="s">
        <v>72</v>
      </c>
      <c r="C56" s="20" t="n">
        <f aca="false">D56+Q56</f>
        <v>18</v>
      </c>
      <c r="D56" s="20" t="n">
        <f aca="false">SUM(E56:P56)</f>
        <v>3</v>
      </c>
      <c r="E56" s="20" t="n">
        <v>3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 t="n">
        <f aca="false">R56+S56</f>
        <v>15</v>
      </c>
      <c r="R56" s="24" t="n">
        <v>5</v>
      </c>
      <c r="S56" s="20" t="n">
        <v>10</v>
      </c>
      <c r="T56" s="20" t="n">
        <v>3</v>
      </c>
      <c r="U56" s="17" t="n">
        <f aca="false">C56-T56</f>
        <v>15</v>
      </c>
    </row>
    <row r="57" s="26" customFormat="true" ht="18" hidden="false" customHeight="true" outlineLevel="0" collapsed="false">
      <c r="A57" s="20" t="n">
        <v>22</v>
      </c>
      <c r="B57" s="22" t="s">
        <v>73</v>
      </c>
      <c r="C57" s="20" t="n">
        <f aca="false">D57+Q57</f>
        <v>35</v>
      </c>
      <c r="D57" s="20" t="n">
        <f aca="false">SUM(E57:P57)</f>
        <v>25</v>
      </c>
      <c r="E57" s="20" t="n">
        <v>15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n">
        <v>10</v>
      </c>
      <c r="Q57" s="20" t="n">
        <f aca="false">R57+S57</f>
        <v>10</v>
      </c>
      <c r="R57" s="24"/>
      <c r="S57" s="20" t="n">
        <v>10</v>
      </c>
      <c r="T57" s="20"/>
      <c r="U57" s="17" t="n">
        <f aca="false">C57-T57</f>
        <v>35</v>
      </c>
    </row>
    <row r="58" s="26" customFormat="true" ht="18" hidden="false" customHeight="true" outlineLevel="0" collapsed="false">
      <c r="A58" s="20" t="n">
        <v>23</v>
      </c>
      <c r="B58" s="22" t="s">
        <v>74</v>
      </c>
      <c r="C58" s="20" t="n">
        <f aca="false">D58+Q58</f>
        <v>106</v>
      </c>
      <c r="D58" s="20" t="n">
        <f aca="false">SUM(E58:P58)</f>
        <v>86</v>
      </c>
      <c r="E58" s="20" t="n">
        <v>3</v>
      </c>
      <c r="F58" s="20" t="n">
        <v>3</v>
      </c>
      <c r="G58" s="20"/>
      <c r="H58" s="20"/>
      <c r="I58" s="20"/>
      <c r="J58" s="20"/>
      <c r="K58" s="20"/>
      <c r="L58" s="20" t="n">
        <v>80</v>
      </c>
      <c r="M58" s="20"/>
      <c r="N58" s="20"/>
      <c r="O58" s="20"/>
      <c r="P58" s="20"/>
      <c r="Q58" s="20" t="n">
        <f aca="false">R58+S58</f>
        <v>20</v>
      </c>
      <c r="R58" s="24" t="n">
        <v>20</v>
      </c>
      <c r="S58" s="20"/>
      <c r="T58" s="20" t="n">
        <v>96</v>
      </c>
      <c r="U58" s="17" t="n">
        <f aca="false">C58-T58</f>
        <v>10</v>
      </c>
    </row>
    <row r="59" s="26" customFormat="true" ht="18" hidden="false" customHeight="true" outlineLevel="0" collapsed="false">
      <c r="A59" s="20" t="n">
        <v>24</v>
      </c>
      <c r="B59" s="22" t="s">
        <v>75</v>
      </c>
      <c r="C59" s="20" t="n">
        <f aca="false">D59+Q59</f>
        <v>106</v>
      </c>
      <c r="D59" s="20" t="n">
        <f aca="false">SUM(E59:P59)</f>
        <v>106</v>
      </c>
      <c r="E59" s="20" t="n">
        <v>3</v>
      </c>
      <c r="F59" s="20" t="n">
        <v>3</v>
      </c>
      <c r="G59" s="20"/>
      <c r="H59" s="20"/>
      <c r="I59" s="20"/>
      <c r="J59" s="20"/>
      <c r="K59" s="20"/>
      <c r="L59" s="20"/>
      <c r="M59" s="20" t="n">
        <v>100</v>
      </c>
      <c r="N59" s="20"/>
      <c r="O59" s="20"/>
      <c r="P59" s="20"/>
      <c r="Q59" s="20" t="n">
        <f aca="false">R59+S59</f>
        <v>0</v>
      </c>
      <c r="R59" s="24"/>
      <c r="S59" s="20"/>
      <c r="T59" s="20" t="n">
        <v>103</v>
      </c>
      <c r="U59" s="17" t="n">
        <f aca="false">C59-T59</f>
        <v>3</v>
      </c>
    </row>
    <row r="60" s="26" customFormat="true" ht="18" hidden="false" customHeight="true" outlineLevel="0" collapsed="false">
      <c r="A60" s="20" t="n">
        <v>25</v>
      </c>
      <c r="B60" s="22" t="s">
        <v>76</v>
      </c>
      <c r="C60" s="20" t="n">
        <f aca="false">D60+Q60</f>
        <v>128</v>
      </c>
      <c r="D60" s="20" t="n">
        <f aca="false">SUM(E60:P60)</f>
        <v>103</v>
      </c>
      <c r="E60" s="20" t="n">
        <v>3</v>
      </c>
      <c r="F60" s="20"/>
      <c r="G60" s="20"/>
      <c r="H60" s="20"/>
      <c r="I60" s="20"/>
      <c r="J60" s="20"/>
      <c r="K60" s="20"/>
      <c r="L60" s="20"/>
      <c r="M60" s="20" t="n">
        <v>100</v>
      </c>
      <c r="N60" s="20"/>
      <c r="O60" s="20"/>
      <c r="P60" s="20"/>
      <c r="Q60" s="20" t="n">
        <f aca="false">R60+S60</f>
        <v>25</v>
      </c>
      <c r="R60" s="24" t="n">
        <v>25</v>
      </c>
      <c r="S60" s="20"/>
      <c r="T60" s="20" t="n">
        <v>100</v>
      </c>
      <c r="U60" s="17" t="n">
        <f aca="false">C60-T60</f>
        <v>28</v>
      </c>
    </row>
    <row r="61" s="26" customFormat="true" ht="18" hidden="false" customHeight="true" outlineLevel="0" collapsed="false">
      <c r="A61" s="20" t="n">
        <v>26</v>
      </c>
      <c r="B61" s="22" t="s">
        <v>77</v>
      </c>
      <c r="C61" s="20" t="n">
        <f aca="false">D61+Q61</f>
        <v>113</v>
      </c>
      <c r="D61" s="20" t="n">
        <f aca="false">SUM(E61:P61)</f>
        <v>103</v>
      </c>
      <c r="E61" s="20" t="n">
        <v>3</v>
      </c>
      <c r="F61" s="20"/>
      <c r="G61" s="20"/>
      <c r="H61" s="20"/>
      <c r="I61" s="20"/>
      <c r="J61" s="20"/>
      <c r="K61" s="20"/>
      <c r="L61" s="20"/>
      <c r="M61" s="20" t="n">
        <v>100</v>
      </c>
      <c r="N61" s="20"/>
      <c r="O61" s="20"/>
      <c r="P61" s="20"/>
      <c r="Q61" s="20" t="n">
        <f aca="false">R61+S61</f>
        <v>10</v>
      </c>
      <c r="R61" s="24"/>
      <c r="S61" s="20" t="n">
        <v>10</v>
      </c>
      <c r="T61" s="20" t="n">
        <v>100</v>
      </c>
      <c r="U61" s="17" t="n">
        <f aca="false">C61-T61</f>
        <v>13</v>
      </c>
    </row>
    <row r="62" s="26" customFormat="true" ht="18" hidden="false" customHeight="true" outlineLevel="0" collapsed="false">
      <c r="A62" s="20" t="n">
        <v>27</v>
      </c>
      <c r="B62" s="22" t="s">
        <v>78</v>
      </c>
      <c r="C62" s="20" t="n">
        <f aca="false">D62+Q62</f>
        <v>166</v>
      </c>
      <c r="D62" s="20" t="n">
        <f aca="false">SUM(E62:P62)</f>
        <v>146</v>
      </c>
      <c r="E62" s="20" t="n">
        <v>3</v>
      </c>
      <c r="F62" s="20" t="n">
        <v>13</v>
      </c>
      <c r="G62" s="20"/>
      <c r="H62" s="20"/>
      <c r="I62" s="20"/>
      <c r="J62" s="20"/>
      <c r="K62" s="20"/>
      <c r="L62" s="20" t="n">
        <v>130</v>
      </c>
      <c r="M62" s="20"/>
      <c r="N62" s="20"/>
      <c r="O62" s="20"/>
      <c r="P62" s="20"/>
      <c r="Q62" s="20" t="n">
        <f aca="false">R62+S62</f>
        <v>20</v>
      </c>
      <c r="R62" s="24" t="n">
        <v>20</v>
      </c>
      <c r="S62" s="20"/>
      <c r="T62" s="20" t="n">
        <v>93</v>
      </c>
      <c r="U62" s="17" t="n">
        <f aca="false">C62-T62</f>
        <v>73</v>
      </c>
    </row>
    <row r="63" s="26" customFormat="true" ht="18" hidden="false" customHeight="true" outlineLevel="0" collapsed="false">
      <c r="A63" s="20" t="n">
        <v>28</v>
      </c>
      <c r="B63" s="22" t="s">
        <v>79</v>
      </c>
      <c r="C63" s="20" t="n">
        <f aca="false">D63+Q63</f>
        <v>153</v>
      </c>
      <c r="D63" s="20" t="n">
        <f aca="false">SUM(E63:P63)</f>
        <v>153</v>
      </c>
      <c r="E63" s="20" t="n">
        <v>3</v>
      </c>
      <c r="F63" s="20"/>
      <c r="G63" s="20"/>
      <c r="H63" s="20"/>
      <c r="I63" s="20"/>
      <c r="J63" s="20"/>
      <c r="K63" s="20"/>
      <c r="L63" s="20" t="n">
        <v>50</v>
      </c>
      <c r="M63" s="20" t="n">
        <v>100</v>
      </c>
      <c r="N63" s="20"/>
      <c r="O63" s="20"/>
      <c r="P63" s="20"/>
      <c r="Q63" s="20" t="n">
        <f aca="false">R63+S63</f>
        <v>0</v>
      </c>
      <c r="R63" s="24"/>
      <c r="S63" s="20"/>
      <c r="T63" s="20" t="n">
        <v>153</v>
      </c>
      <c r="U63" s="17" t="n">
        <f aca="false">C63-T63</f>
        <v>0</v>
      </c>
    </row>
    <row r="64" s="26" customFormat="true" ht="18" hidden="false" customHeight="true" outlineLevel="0" collapsed="false">
      <c r="A64" s="20" t="n">
        <v>29</v>
      </c>
      <c r="B64" s="22" t="s">
        <v>80</v>
      </c>
      <c r="C64" s="20" t="n">
        <f aca="false">D64+Q64</f>
        <v>93</v>
      </c>
      <c r="D64" s="20" t="n">
        <f aca="false">SUM(E64:P64)</f>
        <v>53</v>
      </c>
      <c r="E64" s="20" t="n">
        <v>3</v>
      </c>
      <c r="F64" s="20"/>
      <c r="G64" s="20"/>
      <c r="H64" s="20"/>
      <c r="I64" s="20"/>
      <c r="J64" s="20"/>
      <c r="K64" s="20"/>
      <c r="L64" s="20" t="n">
        <v>50</v>
      </c>
      <c r="M64" s="20"/>
      <c r="N64" s="20"/>
      <c r="O64" s="20"/>
      <c r="P64" s="20"/>
      <c r="Q64" s="20" t="n">
        <f aca="false">R64+S64</f>
        <v>40</v>
      </c>
      <c r="R64" s="24" t="n">
        <v>30</v>
      </c>
      <c r="S64" s="20" t="n">
        <v>10</v>
      </c>
      <c r="T64" s="20" t="n">
        <v>63</v>
      </c>
      <c r="U64" s="17" t="n">
        <f aca="false">C64-T64</f>
        <v>30</v>
      </c>
    </row>
    <row r="65" s="26" customFormat="true" ht="18" hidden="false" customHeight="true" outlineLevel="0" collapsed="false">
      <c r="A65" s="20" t="n">
        <v>30</v>
      </c>
      <c r="B65" s="22" t="s">
        <v>81</v>
      </c>
      <c r="C65" s="20" t="n">
        <f aca="false">D65+Q65</f>
        <v>201</v>
      </c>
      <c r="D65" s="20" t="n">
        <f aca="false">SUM(E65:P65)</f>
        <v>166</v>
      </c>
      <c r="E65" s="20" t="n">
        <v>3</v>
      </c>
      <c r="F65" s="20" t="n">
        <v>3</v>
      </c>
      <c r="G65" s="20"/>
      <c r="H65" s="20"/>
      <c r="I65" s="20"/>
      <c r="J65" s="20"/>
      <c r="K65" s="20"/>
      <c r="L65" s="20" t="n">
        <v>60</v>
      </c>
      <c r="M65" s="20" t="n">
        <v>100</v>
      </c>
      <c r="N65" s="20"/>
      <c r="O65" s="20"/>
      <c r="P65" s="20"/>
      <c r="Q65" s="20" t="n">
        <f aca="false">R65+S65</f>
        <v>35</v>
      </c>
      <c r="R65" s="24" t="n">
        <v>35</v>
      </c>
      <c r="S65" s="20"/>
      <c r="T65" s="20" t="n">
        <v>166</v>
      </c>
      <c r="U65" s="17" t="n">
        <f aca="false">C65-T65</f>
        <v>35</v>
      </c>
    </row>
    <row r="66" s="26" customFormat="true" ht="18" hidden="false" customHeight="true" outlineLevel="0" collapsed="false">
      <c r="A66" s="20" t="n">
        <v>31</v>
      </c>
      <c r="B66" s="22" t="s">
        <v>82</v>
      </c>
      <c r="C66" s="20" t="n">
        <f aca="false">D66+Q66</f>
        <v>158</v>
      </c>
      <c r="D66" s="20" t="n">
        <f aca="false">SUM(E66:P66)</f>
        <v>158</v>
      </c>
      <c r="E66" s="20" t="n">
        <v>8</v>
      </c>
      <c r="F66" s="20"/>
      <c r="G66" s="20"/>
      <c r="H66" s="20"/>
      <c r="I66" s="20"/>
      <c r="J66" s="20"/>
      <c r="K66" s="20"/>
      <c r="L66" s="20" t="n">
        <v>50</v>
      </c>
      <c r="M66" s="20" t="n">
        <v>100</v>
      </c>
      <c r="N66" s="20"/>
      <c r="O66" s="20"/>
      <c r="P66" s="20"/>
      <c r="Q66" s="20" t="n">
        <f aca="false">R66+S66</f>
        <v>0</v>
      </c>
      <c r="R66" s="24"/>
      <c r="S66" s="20"/>
      <c r="T66" s="20" t="n">
        <v>153</v>
      </c>
      <c r="U66" s="17" t="n">
        <f aca="false">C66-T66</f>
        <v>5</v>
      </c>
    </row>
    <row r="67" s="26" customFormat="true" ht="18" hidden="false" customHeight="true" outlineLevel="0" collapsed="false">
      <c r="A67" s="20" t="n">
        <v>32</v>
      </c>
      <c r="B67" s="22" t="s">
        <v>83</v>
      </c>
      <c r="C67" s="20" t="n">
        <f aca="false">D67+Q67</f>
        <v>113</v>
      </c>
      <c r="D67" s="20" t="n">
        <f aca="false">SUM(E67:P67)</f>
        <v>103</v>
      </c>
      <c r="E67" s="20" t="n">
        <v>3</v>
      </c>
      <c r="F67" s="20"/>
      <c r="G67" s="20"/>
      <c r="H67" s="20"/>
      <c r="I67" s="20"/>
      <c r="J67" s="20"/>
      <c r="K67" s="20"/>
      <c r="L67" s="20"/>
      <c r="M67" s="20" t="n">
        <v>100</v>
      </c>
      <c r="N67" s="20"/>
      <c r="O67" s="20"/>
      <c r="P67" s="20"/>
      <c r="Q67" s="20" t="n">
        <f aca="false">R67+S67</f>
        <v>10</v>
      </c>
      <c r="R67" s="24"/>
      <c r="S67" s="20" t="n">
        <v>10</v>
      </c>
      <c r="T67" s="20" t="n">
        <v>103</v>
      </c>
      <c r="U67" s="17" t="n">
        <f aca="false">C67-T67</f>
        <v>10</v>
      </c>
    </row>
    <row r="68" s="26" customFormat="true" ht="18" hidden="false" customHeight="true" outlineLevel="0" collapsed="false">
      <c r="A68" s="20" t="n">
        <v>33</v>
      </c>
      <c r="B68" s="22" t="s">
        <v>84</v>
      </c>
      <c r="C68" s="20" t="n">
        <f aca="false">D68+Q68</f>
        <v>103</v>
      </c>
      <c r="D68" s="20" t="n">
        <f aca="false">SUM(E68:P68)</f>
        <v>103</v>
      </c>
      <c r="E68" s="20" t="n">
        <v>3</v>
      </c>
      <c r="F68" s="20"/>
      <c r="G68" s="20"/>
      <c r="H68" s="20"/>
      <c r="I68" s="20"/>
      <c r="J68" s="20"/>
      <c r="K68" s="20"/>
      <c r="L68" s="20"/>
      <c r="M68" s="20" t="n">
        <v>100</v>
      </c>
      <c r="N68" s="20"/>
      <c r="O68" s="20"/>
      <c r="P68" s="20"/>
      <c r="Q68" s="20" t="n">
        <f aca="false">R68+S68</f>
        <v>0</v>
      </c>
      <c r="R68" s="24"/>
      <c r="S68" s="20"/>
      <c r="T68" s="20"/>
      <c r="U68" s="17" t="n">
        <f aca="false">C68-T68</f>
        <v>103</v>
      </c>
    </row>
    <row r="69" s="26" customFormat="true" ht="18" hidden="false" customHeight="true" outlineLevel="0" collapsed="false">
      <c r="A69" s="20" t="n">
        <v>34</v>
      </c>
      <c r="B69" s="22" t="s">
        <v>85</v>
      </c>
      <c r="C69" s="20" t="n">
        <f aca="false">D69+Q69</f>
        <v>171</v>
      </c>
      <c r="D69" s="20" t="n">
        <f aca="false">SUM(E69:P69)</f>
        <v>156</v>
      </c>
      <c r="E69" s="20" t="n">
        <v>3</v>
      </c>
      <c r="F69" s="20" t="n">
        <v>3</v>
      </c>
      <c r="G69" s="20"/>
      <c r="H69" s="20"/>
      <c r="I69" s="20"/>
      <c r="J69" s="20"/>
      <c r="K69" s="20"/>
      <c r="L69" s="20" t="n">
        <v>50</v>
      </c>
      <c r="M69" s="20" t="n">
        <v>100</v>
      </c>
      <c r="N69" s="20"/>
      <c r="O69" s="20"/>
      <c r="P69" s="20"/>
      <c r="Q69" s="20" t="n">
        <f aca="false">R69+S69</f>
        <v>15</v>
      </c>
      <c r="R69" s="24" t="n">
        <v>15</v>
      </c>
      <c r="S69" s="20"/>
      <c r="T69" s="20" t="n">
        <v>106</v>
      </c>
      <c r="U69" s="17" t="n">
        <f aca="false">C69-T69</f>
        <v>65</v>
      </c>
    </row>
    <row r="70" s="26" customFormat="true" ht="18" hidden="false" customHeight="true" outlineLevel="0" collapsed="false">
      <c r="A70" s="20" t="n">
        <v>35</v>
      </c>
      <c r="B70" s="22" t="s">
        <v>86</v>
      </c>
      <c r="C70" s="20" t="n">
        <f aca="false">D70+Q70</f>
        <v>13</v>
      </c>
      <c r="D70" s="20" t="n">
        <f aca="false">SUM(E70:P70)</f>
        <v>3</v>
      </c>
      <c r="E70" s="20" t="n">
        <v>3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 t="n">
        <f aca="false">R70+S70</f>
        <v>10</v>
      </c>
      <c r="R70" s="24"/>
      <c r="S70" s="20" t="n">
        <v>10</v>
      </c>
      <c r="T70" s="20"/>
      <c r="U70" s="17" t="n">
        <f aca="false">C70-T70</f>
        <v>13</v>
      </c>
    </row>
    <row r="71" s="26" customFormat="true" ht="18" hidden="false" customHeight="true" outlineLevel="0" collapsed="false">
      <c r="A71" s="20" t="n">
        <v>36</v>
      </c>
      <c r="B71" s="22" t="s">
        <v>87</v>
      </c>
      <c r="C71" s="20" t="n">
        <f aca="false">D71+Q71</f>
        <v>140</v>
      </c>
      <c r="D71" s="20" t="n">
        <f aca="false">SUM(E71:P71)</f>
        <v>115</v>
      </c>
      <c r="E71" s="20" t="n">
        <v>15</v>
      </c>
      <c r="F71" s="20"/>
      <c r="G71" s="20"/>
      <c r="H71" s="20"/>
      <c r="I71" s="20"/>
      <c r="J71" s="20"/>
      <c r="K71" s="20"/>
      <c r="L71" s="20"/>
      <c r="M71" s="20" t="n">
        <v>100</v>
      </c>
      <c r="N71" s="20"/>
      <c r="O71" s="20"/>
      <c r="P71" s="20"/>
      <c r="Q71" s="20" t="n">
        <f aca="false">R71+S71</f>
        <v>25</v>
      </c>
      <c r="R71" s="24" t="n">
        <v>25</v>
      </c>
      <c r="S71" s="20"/>
      <c r="T71" s="20" t="n">
        <v>100</v>
      </c>
      <c r="U71" s="17" t="n">
        <f aca="false">C71-T71</f>
        <v>40</v>
      </c>
    </row>
    <row r="72" s="26" customFormat="true" ht="18" hidden="false" customHeight="true" outlineLevel="0" collapsed="false">
      <c r="A72" s="20" t="n">
        <v>37</v>
      </c>
      <c r="B72" s="22" t="s">
        <v>88</v>
      </c>
      <c r="C72" s="20" t="n">
        <f aca="false">D72+Q72</f>
        <v>103</v>
      </c>
      <c r="D72" s="20" t="n">
        <f aca="false">SUM(E72:P72)</f>
        <v>103</v>
      </c>
      <c r="E72" s="20" t="n">
        <v>3</v>
      </c>
      <c r="F72" s="20"/>
      <c r="G72" s="20"/>
      <c r="H72" s="20"/>
      <c r="I72" s="20"/>
      <c r="J72" s="20"/>
      <c r="K72" s="20"/>
      <c r="L72" s="20"/>
      <c r="M72" s="20" t="n">
        <v>100</v>
      </c>
      <c r="N72" s="20"/>
      <c r="O72" s="20"/>
      <c r="P72" s="20"/>
      <c r="Q72" s="20" t="n">
        <f aca="false">R72+S72</f>
        <v>0</v>
      </c>
      <c r="R72" s="24"/>
      <c r="S72" s="20"/>
      <c r="T72" s="20" t="n">
        <v>103</v>
      </c>
      <c r="U72" s="17" t="n">
        <f aca="false">C72-T72</f>
        <v>0</v>
      </c>
    </row>
    <row r="73" s="26" customFormat="true" ht="18" hidden="false" customHeight="true" outlineLevel="0" collapsed="false">
      <c r="A73" s="20" t="n">
        <v>38</v>
      </c>
      <c r="B73" s="22" t="s">
        <v>89</v>
      </c>
      <c r="C73" s="20" t="n">
        <f aca="false">D73+Q73</f>
        <v>108</v>
      </c>
      <c r="D73" s="20" t="n">
        <f aca="false">SUM(E73:P73)</f>
        <v>103</v>
      </c>
      <c r="E73" s="20" t="n">
        <v>3</v>
      </c>
      <c r="F73" s="20"/>
      <c r="G73" s="20"/>
      <c r="H73" s="20"/>
      <c r="I73" s="20"/>
      <c r="J73" s="20"/>
      <c r="K73" s="20"/>
      <c r="L73" s="20"/>
      <c r="M73" s="20" t="n">
        <v>100</v>
      </c>
      <c r="N73" s="20"/>
      <c r="O73" s="20"/>
      <c r="P73" s="20"/>
      <c r="Q73" s="20" t="n">
        <f aca="false">R73+S73</f>
        <v>5</v>
      </c>
      <c r="R73" s="24" t="n">
        <v>5</v>
      </c>
      <c r="S73" s="20"/>
      <c r="T73" s="20" t="n">
        <v>100</v>
      </c>
      <c r="U73" s="17" t="n">
        <f aca="false">C73-T73</f>
        <v>8</v>
      </c>
    </row>
    <row r="74" s="26" customFormat="true" ht="18" hidden="false" customHeight="true" outlineLevel="0" collapsed="false">
      <c r="A74" s="20" t="n">
        <v>39</v>
      </c>
      <c r="B74" s="22" t="s">
        <v>90</v>
      </c>
      <c r="C74" s="20" t="n">
        <f aca="false">D74+Q74</f>
        <v>113</v>
      </c>
      <c r="D74" s="20" t="n">
        <f aca="false">SUM(E74:P74)</f>
        <v>103</v>
      </c>
      <c r="E74" s="20" t="n">
        <v>3</v>
      </c>
      <c r="F74" s="20"/>
      <c r="G74" s="20"/>
      <c r="H74" s="20"/>
      <c r="I74" s="20"/>
      <c r="J74" s="20"/>
      <c r="K74" s="20"/>
      <c r="L74" s="20"/>
      <c r="M74" s="20" t="n">
        <v>100</v>
      </c>
      <c r="N74" s="20"/>
      <c r="O74" s="20"/>
      <c r="P74" s="20"/>
      <c r="Q74" s="20" t="n">
        <f aca="false">R74+S74</f>
        <v>10</v>
      </c>
      <c r="R74" s="24"/>
      <c r="S74" s="20" t="n">
        <v>10</v>
      </c>
      <c r="T74" s="20" t="n">
        <v>100</v>
      </c>
      <c r="U74" s="17" t="n">
        <f aca="false">C74-T74</f>
        <v>13</v>
      </c>
    </row>
    <row r="75" s="26" customFormat="true" ht="18" hidden="false" customHeight="true" outlineLevel="0" collapsed="false">
      <c r="A75" s="20" t="n">
        <v>40</v>
      </c>
      <c r="B75" s="22" t="s">
        <v>91</v>
      </c>
      <c r="C75" s="20" t="n">
        <f aca="false">D75+Q75</f>
        <v>16</v>
      </c>
      <c r="D75" s="20" t="n">
        <f aca="false">SUM(E75:P75)</f>
        <v>6</v>
      </c>
      <c r="E75" s="20" t="n">
        <v>3</v>
      </c>
      <c r="F75" s="20" t="n">
        <v>3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 t="n">
        <f aca="false">R75+S75</f>
        <v>10</v>
      </c>
      <c r="R75" s="24" t="n">
        <v>10</v>
      </c>
      <c r="S75" s="20"/>
      <c r="T75" s="20" t="n">
        <v>6</v>
      </c>
      <c r="U75" s="17" t="n">
        <f aca="false">C75-T75</f>
        <v>10</v>
      </c>
    </row>
    <row r="76" s="26" customFormat="true" ht="18" hidden="false" customHeight="true" outlineLevel="0" collapsed="false">
      <c r="A76" s="20" t="n">
        <v>41</v>
      </c>
      <c r="B76" s="22" t="s">
        <v>92</v>
      </c>
      <c r="C76" s="20" t="n">
        <f aca="false">D76+Q76</f>
        <v>13</v>
      </c>
      <c r="D76" s="20" t="n">
        <f aca="false">SUM(E76:P76)</f>
        <v>3</v>
      </c>
      <c r="E76" s="20" t="n">
        <v>3</v>
      </c>
      <c r="F76" s="20" t="n">
        <v>0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 t="n">
        <f aca="false">R76+S76</f>
        <v>10</v>
      </c>
      <c r="R76" s="24"/>
      <c r="S76" s="20" t="n">
        <v>10</v>
      </c>
      <c r="T76" s="20"/>
      <c r="U76" s="17" t="n">
        <f aca="false">C76-T76</f>
        <v>13</v>
      </c>
    </row>
    <row r="77" s="23" customFormat="true" ht="20.05" hidden="false" customHeight="true" outlineLevel="0" collapsed="false">
      <c r="B77" s="27"/>
      <c r="C77" s="26"/>
      <c r="D77" s="28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S77" s="26"/>
    </row>
    <row r="78" s="23" customFormat="true" ht="13.6" hidden="false" customHeight="false" outlineLevel="0" collapsed="false">
      <c r="B78" s="27"/>
      <c r="C78" s="26"/>
      <c r="D78" s="28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S78" s="26"/>
    </row>
    <row r="79" s="23" customFormat="true" ht="13.6" hidden="false" customHeight="false" outlineLevel="0" collapsed="false">
      <c r="B79" s="27"/>
      <c r="C79" s="26"/>
      <c r="D79" s="28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S79" s="26"/>
    </row>
    <row r="80" s="23" customFormat="true" ht="13.6" hidden="false" customHeight="false" outlineLevel="0" collapsed="false">
      <c r="B80" s="27"/>
      <c r="C80" s="26"/>
      <c r="D80" s="28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S80" s="26"/>
    </row>
    <row r="81" s="23" customFormat="true" ht="13.6" hidden="false" customHeight="false" outlineLevel="0" collapsed="false">
      <c r="B81" s="27"/>
      <c r="C81" s="26"/>
      <c r="D81" s="28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S81" s="26"/>
    </row>
  </sheetData>
  <mergeCells count="28">
    <mergeCell ref="A1:B1"/>
    <mergeCell ref="A2:U2"/>
    <mergeCell ref="T3:U3"/>
    <mergeCell ref="A4:B6"/>
    <mergeCell ref="C4:C6"/>
    <mergeCell ref="D4:P4"/>
    <mergeCell ref="Q4:S4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B7"/>
    <mergeCell ref="A8:B8"/>
    <mergeCell ref="A35:B35"/>
  </mergeCells>
  <printOptions headings="false" gridLines="false" gridLinesSet="true" horizontalCentered="true" verticalCentered="true"/>
  <pageMargins left="0.120138888888889" right="0.120138888888889" top="0.279861111111111" bottom="0.3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02:37:27Z</dcterms:created>
  <dc:creator>Administrator</dc:creator>
  <dc:description/>
  <cp:keywords/>
  <dc:language>en-US</dc:language>
  <cp:lastModifiedBy>陈勇:编号排版</cp:lastModifiedBy>
  <dcterms:modified xsi:type="dcterms:W3CDTF">2025-06-03T09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7F737B15C45CA8FAA1FF9401139B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