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附件" sheetId="1" state="visible" r:id="rId2"/>
  </sheets>
  <definedNames>
    <definedName function="false" hidden="false" localSheetId="0" name="Print_Area" vbProcedure="false">附件!$A$1:$C$15</definedName>
    <definedName function="false" hidden="false" localSheetId="0" name="Print_Titles" vbProcedure="false">附件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</t>
  </si>
  <si>
    <r>
      <rPr>
        <sz val="18"/>
        <rFont val="Noto Sans"/>
        <family val="2"/>
      </rPr>
      <t xml:space="preserve">提前下达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市级生态修复项目补助资金分配表</t>
    </r>
  </si>
  <si>
    <t xml:space="preserve">单位：万元</t>
  </si>
  <si>
    <t xml:space="preserve">序号</t>
  </si>
  <si>
    <t xml:space="preserve">区县</t>
  </si>
  <si>
    <t xml:space="preserve">本次提前下达资金</t>
  </si>
  <si>
    <t xml:space="preserve">合计</t>
  </si>
  <si>
    <t xml:space="preserve">江津区</t>
  </si>
  <si>
    <t xml:space="preserve">黔江区</t>
  </si>
  <si>
    <t xml:space="preserve">梁平区</t>
  </si>
  <si>
    <t xml:space="preserve">巴南区</t>
  </si>
  <si>
    <t xml:space="preserve">璧山区</t>
  </si>
  <si>
    <t xml:space="preserve">开州区</t>
  </si>
  <si>
    <t xml:space="preserve">永川区</t>
  </si>
  <si>
    <t xml:space="preserve">大足区</t>
  </si>
  <si>
    <t xml:space="preserve">潼南区</t>
  </si>
  <si>
    <t xml:space="preserve">长寿区</t>
  </si>
  <si>
    <t xml:space="preserve">局领导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2"/>
      <name val="方正黑体_GBK"/>
      <family val="4"/>
      <charset val="134"/>
    </font>
    <font>
      <sz val="12"/>
      <name val="方正仿宋_GBK"/>
      <family val="4"/>
      <charset val="134"/>
    </font>
    <font>
      <sz val="11"/>
      <color rgb="FF000000"/>
      <name val="Noto Sans"/>
      <family val="2"/>
    </font>
    <font>
      <sz val="14"/>
      <color rgb="FF000000"/>
      <name val="方正仿宋_GBK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2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5" fillId="22" borderId="8" applyFont="true" applyBorder="tru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_2017-11-28监测管理科2018年群测群防、群测群防维护、应急能力建设、2018年后规专业监测运行费、2016-2017年应急专业监测下达投资-报项目科" xfId="21"/>
    <cellStyle name="20% - 强调文字颜色 2 2" xfId="22"/>
    <cellStyle name="20% - 强调文字颜色 2_2017-11-28监测管理科2018年群测群防、群测群防维护、应急能力建设、2018年后规专业监测运行费、2016-2017年应急专业监测下达投资-报项目科" xfId="23"/>
    <cellStyle name="20% - 强调文字颜色 3 2" xfId="24"/>
    <cellStyle name="20% - 强调文字颜色 3_2017-11-28监测管理科2018年群测群防、群测群防维护、应急能力建设、2018年后规专业监测运行费、2016-2017年应急专业监测下达投资-报项目科" xfId="25"/>
    <cellStyle name="20% - 强调文字颜色 4 2" xfId="26"/>
    <cellStyle name="20% - 强调文字颜色 4_2017-11-28监测管理科2018年群测群防、群测群防维护、应急能力建设、2018年后规专业监测运行费、2016-2017年应急专业监测下达投资-报项目科" xfId="27"/>
    <cellStyle name="20% - 强调文字颜色 5 2" xfId="28"/>
    <cellStyle name="20% - 强调文字颜色 5_2017-11-28监测管理科2018年群测群防、群测群防维护、应急能力建设、2018年后规专业监测运行费、2016-2017年应急专业监测下达投资-报项目科" xfId="29"/>
    <cellStyle name="20% - 强调文字颜色 6 2" xfId="30"/>
    <cellStyle name="20% - 强调文字颜色 6_2017-11-28监测管理科2018年群测群防、群测群防维护、应急能力建设、2018年后规专业监测运行费、2016-2017年应急专业监测下达投资-报项目科" xfId="31"/>
    <cellStyle name="40% - 强调文字颜色 1 2" xfId="32"/>
    <cellStyle name="40% - 强调文字颜色 1_2017-11-28监测管理科2018年群测群防、群测群防维护、应急能力建设、2018年后规专业监测运行费、2016-2017年应急专业监测下达投资-报项目科" xfId="33"/>
    <cellStyle name="40% - 强调文字颜色 2 2" xfId="34"/>
    <cellStyle name="40% - 强调文字颜色 2_2017-11-28监测管理科2018年群测群防、群测群防维护、应急能力建设、2018年后规专业监测运行费、2016-2017年应急专业监测下达投资-报项目科" xfId="35"/>
    <cellStyle name="40% - 强调文字颜色 3 2" xfId="36"/>
    <cellStyle name="40% - 强调文字颜色 3_2017-11-28监测管理科2018年群测群防、群测群防维护、应急能力建设、2018年后规专业监测运行费、2016-2017年应急专业监测下达投资-报项目科" xfId="37"/>
    <cellStyle name="40% - 强调文字颜色 4 2" xfId="38"/>
    <cellStyle name="40% - 强调文字颜色 4_2017-11-28监测管理科2018年群测群防、群测群防维护、应急能力建设、2018年后规专业监测运行费、2016-2017年应急专业监测下达投资-报项目科" xfId="39"/>
    <cellStyle name="40% - 强调文字颜色 5 2" xfId="40"/>
    <cellStyle name="40% - 强调文字颜色 5_2017-11-28监测管理科2018年群测群防、群测群防维护、应急能力建设、2018年后规专业监测运行费、2016-2017年应急专业监测下达投资-报项目科" xfId="41"/>
    <cellStyle name="40% - 强调文字颜色 6 2" xfId="42"/>
    <cellStyle name="40% - 强调文字颜色 6_2017-11-28监测管理科2018年群测群防、群测群防维护、应急能力建设、2018年后规专业监测运行费、2016-2017年应急专业监测下达投资-报项目科" xfId="43"/>
    <cellStyle name="60% - 强调文字颜色 1 2" xfId="44"/>
    <cellStyle name="60% - 强调文字颜色 1_2017-11-28监测管理科2018年群测群防、群测群防维护、应急能力建设、2018年后规专业监测运行费、2016-2017年应急专业监测下达投资-报项目科" xfId="45"/>
    <cellStyle name="60% - 强调文字颜色 2 2" xfId="46"/>
    <cellStyle name="60% - 强调文字颜色 2_2017-11-28监测管理科2018年群测群防、群测群防维护、应急能力建设、2018年后规专业监测运行费、2016-2017年应急专业监测下达投资-报项目科" xfId="47"/>
    <cellStyle name="60% - 强调文字颜色 3 2" xfId="48"/>
    <cellStyle name="60% - 强调文字颜色 3_2017-11-28监测管理科2018年群测群防、群测群防维护、应急能力建设、2018年后规专业监测运行费、2016-2017年应急专业监测下达投资-报项目科" xfId="49"/>
    <cellStyle name="60% - 强调文字颜色 4 2" xfId="50"/>
    <cellStyle name="60% - 强调文字颜色 4_2017-11-28监测管理科2018年群测群防、群测群防维护、应急能力建设、2018年后规专业监测运行费、2016-2017年应急专业监测下达投资-报项目科" xfId="51"/>
    <cellStyle name="60% - 强调文字颜色 5 2" xfId="52"/>
    <cellStyle name="60% - 强调文字颜色 5_2017-11-28监测管理科2018年群测群防、群测群防维护、应急能力建设、2018年后规专业监测运行费、2016-2017年应急专业监测下达投资-报项目科" xfId="53"/>
    <cellStyle name="60% - 强调文字颜色 6 2" xfId="54"/>
    <cellStyle name="60% - 强调文字颜色 6_2017-11-28监测管理科2018年群测群防、群测群防维护、应急能力建设、2018年后规专业监测运行费、2016-2017年应急专业监测下达投资-报项目科" xfId="55"/>
    <cellStyle name="_ET_STYLE_NoName_00_" xfId="56"/>
    <cellStyle name="_ET_STYLE_NoName_00__2018-12-6监测管理科2019年群测群防、2019年后规专业监测运行费、2018-2019年应急专业监测下达投资-报项目科" xfId="57"/>
    <cellStyle name="Normal_ASCOM (2)" xfId="58"/>
    <cellStyle name="好 2" xfId="59"/>
    <cellStyle name="好_2017-11-28监测管理科2018年群测群防、群测群防维护、应急能力建设、2018年后规专业监测运行费、2016-2017年应急专业监测下达投资-报项目科" xfId="60"/>
    <cellStyle name="好_2018-12-6监测管理科2019年群测群防、2019年后规专业监测运行费、2018-2019年应急专业监测下达投资-报项目科" xfId="61"/>
    <cellStyle name="好_渝北" xfId="62"/>
    <cellStyle name="好_渝北_2018-12-6监测管理科2019年群测群防、2019年后规专业监测运行费、2018-2019年应急专业监测下达投资-报项目科" xfId="63"/>
    <cellStyle name="差 2" xfId="64"/>
    <cellStyle name="差_2017-11-28监测管理科2018年群测群防、群测群防维护、应急能力建设、2018年后规专业监测运行费、2016-2017年应急专业监测下达投资-报项目科" xfId="65"/>
    <cellStyle name="差_2018-12-6监测管理科2019年群测群防、2019年后规专业监测运行费、2018-2019年应急专业监测下达投资-报项目科" xfId="66"/>
    <cellStyle name="差_渝北" xfId="67"/>
    <cellStyle name="差_渝北_2018-12-6监测管理科2019年群测群防、2019年后规专业监测运行费、2018-2019年应急专业监测下达投资-报项目科" xfId="68"/>
    <cellStyle name="常规 16" xfId="69"/>
    <cellStyle name="常规 18" xfId="70"/>
    <cellStyle name="常规 2" xfId="71"/>
    <cellStyle name="常规 3" xfId="72"/>
    <cellStyle name="常规 3 5" xfId="73"/>
    <cellStyle name="常规 3_2018-12-6监测管理科2019年群测群防、2019年后规专业监测运行费、2018-2019年应急专业监测下达投资-报项目科" xfId="74"/>
    <cellStyle name="常规 4" xfId="75"/>
    <cellStyle name="常规 5" xfId="76"/>
    <cellStyle name="常规 6" xfId="77"/>
    <cellStyle name="常规 7" xfId="78"/>
    <cellStyle name="常规 8" xfId="79"/>
    <cellStyle name="强调文字颜色 1 2" xfId="80"/>
    <cellStyle name="强调文字颜色 1_2017-11-28监测管理科2018年群测群防、群测群防维护、应急能力建设、2018年后规专业监测运行费、2016-2017年应急专业监测下达投资-报项目科" xfId="81"/>
    <cellStyle name="强调文字颜色 2 2" xfId="82"/>
    <cellStyle name="强调文字颜色 2_2017-11-28监测管理科2018年群测群防、群测群防维护、应急能力建设、2018年后规专业监测运行费、2016-2017年应急专业监测下达投资-报项目科" xfId="83"/>
    <cellStyle name="强调文字颜色 3 2" xfId="84"/>
    <cellStyle name="强调文字颜色 3_2017-11-28监测管理科2018年群测群防、群测群防维护、应急能力建设、2018年后规专业监测运行费、2016-2017年应急专业监测下达投资-报项目科" xfId="85"/>
    <cellStyle name="强调文字颜色 4 2" xfId="86"/>
    <cellStyle name="强调文字颜色 4_2017-11-28监测管理科2018年群测群防、群测群防维护、应急能力建设、2018年后规专业监测运行费、2016-2017年应急专业监测下达投资-报项目科" xfId="87"/>
    <cellStyle name="强调文字颜色 5 2" xfId="88"/>
    <cellStyle name="强调文字颜色 5_2017-11-28监测管理科2018年群测群防、群测群防维护、应急能力建设、2018年后规专业监测运行费、2016-2017年应急专业监测下达投资-报项目科" xfId="89"/>
    <cellStyle name="强调文字颜色 6 2" xfId="90"/>
    <cellStyle name="强调文字颜色 6_2017-11-28监测管理科2018年群测群防、群测群防维护、应急能力建设、2018年后规专业监测运行费、2016-2017年应急专业监测下达投资-报项目科" xfId="91"/>
    <cellStyle name="标题 1 2" xfId="92"/>
    <cellStyle name="标题 2 2" xfId="93"/>
    <cellStyle name="标题 3 2" xfId="94"/>
    <cellStyle name="标题 4 2" xfId="95"/>
    <cellStyle name="标题 5" xfId="96"/>
    <cellStyle name="样式 1" xfId="97"/>
    <cellStyle name="检查单元格 2" xfId="98"/>
    <cellStyle name="汇总 2" xfId="99"/>
    <cellStyle name="注释 2" xfId="100"/>
    <cellStyle name="解释性文本 2" xfId="101"/>
    <cellStyle name="警告文本 2" xfId="102"/>
    <cellStyle name="计算 2" xfId="103"/>
    <cellStyle name="输入 2" xfId="104"/>
    <cellStyle name="输出 2" xfId="105"/>
    <cellStyle name="适中 2" xfId="106"/>
    <cellStyle name="链接单元格 2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5" activeCellId="0" sqref="B15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27.39"/>
    <col collapsed="false" customWidth="true" hidden="false" outlineLevel="0" max="3" min="3" style="2" width="48.69"/>
    <col collapsed="false" customWidth="false" hidden="false" outlineLevel="0" max="257" min="4" style="1" width="8.99"/>
  </cols>
  <sheetData>
    <row r="1" customFormat="false" ht="24.6" hidden="false" customHeight="true" outlineLevel="0" collapsed="false">
      <c r="A1" s="3" t="s">
        <v>0</v>
      </c>
      <c r="B1" s="3"/>
    </row>
    <row r="2" customFormat="false" ht="42.6" hidden="false" customHeight="true" outlineLevel="0" collapsed="false">
      <c r="A2" s="4" t="s">
        <v>1</v>
      </c>
      <c r="B2" s="4"/>
      <c r="C2" s="4"/>
    </row>
    <row r="3" customFormat="false" ht="18.75" hidden="false" customHeight="true" outlineLevel="0" collapsed="false">
      <c r="A3" s="5"/>
      <c r="B3" s="5"/>
      <c r="C3" s="6" t="s">
        <v>2</v>
      </c>
    </row>
    <row r="4" s="9" customFormat="true" ht="28.5" hidden="false" customHeight="true" outlineLevel="0" collapsed="false">
      <c r="A4" s="7" t="s">
        <v>3</v>
      </c>
      <c r="B4" s="7" t="s">
        <v>4</v>
      </c>
      <c r="C4" s="8" t="s">
        <v>5</v>
      </c>
    </row>
    <row r="5" s="9" customFormat="true" ht="28.5" hidden="false" customHeight="true" outlineLevel="0" collapsed="false">
      <c r="A5" s="7" t="s">
        <v>6</v>
      </c>
      <c r="B5" s="7"/>
      <c r="C5" s="10" t="n">
        <f aca="false">SUM(C6:C15)</f>
        <v>4900</v>
      </c>
    </row>
    <row r="6" customFormat="false" ht="28.2" hidden="false" customHeight="true" outlineLevel="0" collapsed="false">
      <c r="A6" s="11" t="n">
        <v>1</v>
      </c>
      <c r="B6" s="12" t="s">
        <v>7</v>
      </c>
      <c r="C6" s="13" t="n">
        <v>600</v>
      </c>
    </row>
    <row r="7" customFormat="false" ht="28.2" hidden="false" customHeight="true" outlineLevel="0" collapsed="false">
      <c r="A7" s="11" t="n">
        <v>2</v>
      </c>
      <c r="B7" s="12" t="s">
        <v>8</v>
      </c>
      <c r="C7" s="13" t="n">
        <v>300</v>
      </c>
    </row>
    <row r="8" customFormat="false" ht="27.6" hidden="false" customHeight="true" outlineLevel="0" collapsed="false">
      <c r="A8" s="11" t="n">
        <v>3</v>
      </c>
      <c r="B8" s="12" t="s">
        <v>9</v>
      </c>
      <c r="C8" s="13" t="n">
        <v>800</v>
      </c>
    </row>
    <row r="9" customFormat="false" ht="30" hidden="false" customHeight="true" outlineLevel="0" collapsed="false">
      <c r="A9" s="11" t="n">
        <v>4</v>
      </c>
      <c r="B9" s="12" t="s">
        <v>10</v>
      </c>
      <c r="C9" s="13" t="n">
        <v>300</v>
      </c>
    </row>
    <row r="10" customFormat="false" ht="25.05" hidden="false" customHeight="true" outlineLevel="0" collapsed="false">
      <c r="A10" s="11" t="n">
        <v>5</v>
      </c>
      <c r="B10" s="12" t="s">
        <v>11</v>
      </c>
      <c r="C10" s="13" t="n">
        <v>600</v>
      </c>
    </row>
    <row r="11" customFormat="false" ht="25.05" hidden="false" customHeight="true" outlineLevel="0" collapsed="false">
      <c r="A11" s="11" t="n">
        <v>6</v>
      </c>
      <c r="B11" s="12" t="s">
        <v>12</v>
      </c>
      <c r="C11" s="13" t="n">
        <v>300</v>
      </c>
    </row>
    <row r="12" customFormat="false" ht="25.05" hidden="false" customHeight="true" outlineLevel="0" collapsed="false">
      <c r="A12" s="11" t="n">
        <v>7</v>
      </c>
      <c r="B12" s="12" t="s">
        <v>13</v>
      </c>
      <c r="C12" s="13" t="n">
        <v>600</v>
      </c>
    </row>
    <row r="13" customFormat="false" ht="25.05" hidden="false" customHeight="true" outlineLevel="0" collapsed="false">
      <c r="A13" s="11" t="n">
        <v>8</v>
      </c>
      <c r="B13" s="12" t="s">
        <v>14</v>
      </c>
      <c r="C13" s="13" t="n">
        <v>400</v>
      </c>
    </row>
    <row r="14" customFormat="false" ht="25.05" hidden="false" customHeight="true" outlineLevel="0" collapsed="false">
      <c r="A14" s="11" t="n">
        <v>9</v>
      </c>
      <c r="B14" s="12" t="s">
        <v>15</v>
      </c>
      <c r="C14" s="13" t="n">
        <v>400</v>
      </c>
    </row>
    <row r="15" customFormat="false" ht="25.05" hidden="false" customHeight="true" outlineLevel="0" collapsed="false">
      <c r="A15" s="11" t="n">
        <v>10</v>
      </c>
      <c r="B15" s="12" t="s">
        <v>16</v>
      </c>
      <c r="C15" s="13" t="n">
        <v>600</v>
      </c>
    </row>
    <row r="16" s="14" customFormat="true" ht="54.75" hidden="true" customHeight="true" outlineLevel="0" collapsed="false">
      <c r="A16" s="14" t="s">
        <v>17</v>
      </c>
      <c r="C16" s="15"/>
    </row>
  </sheetData>
  <mergeCells count="3">
    <mergeCell ref="A1:B1"/>
    <mergeCell ref="A2:C2"/>
    <mergeCell ref="A5:B5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9:22:26Z</dcterms:created>
  <dc:creator>雷金华</dc:creator>
  <dc:description/>
  <dc:language>en-US</dc:language>
  <cp:lastModifiedBy>胡彦飞:拟稿人清稿</cp:lastModifiedBy>
  <cp:lastPrinted>2023-11-29T07:17:55Z</cp:lastPrinted>
  <dcterms:modified xsi:type="dcterms:W3CDTF">2024-11-27T02:3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