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_xlnm.Print_Titles" vbProcedure="false">预算表!$A:$B,预算表!$2:$6</definedName>
    <definedName function="false" hidden="true" localSheetId="0" name="_xlnm._FilterDatabase" vbProcedure="false">预算表!$A$6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农村综合改革转移支付预算表</t>
    </r>
  </si>
  <si>
    <t xml:space="preserve">单位：万元</t>
  </si>
  <si>
    <t xml:space="preserve">序号</t>
  </si>
  <si>
    <t xml:space="preserve">区县名称</t>
  </si>
  <si>
    <t xml:space="preserve">总计</t>
  </si>
  <si>
    <t xml:space="preserve">市级资金</t>
  </si>
  <si>
    <t xml:space="preserve">中央资金</t>
  </si>
  <si>
    <t xml:space="preserve">合计</t>
  </si>
  <si>
    <t xml:space="preserve">农村公益事业财政奖补</t>
  </si>
  <si>
    <t xml:space="preserve">美丽乡村奖补</t>
  </si>
  <si>
    <t xml:space="preserve">扶持村级集体经济</t>
  </si>
  <si>
    <t xml:space="preserve">小计</t>
  </si>
  <si>
    <t xml:space="preserve">美丽乡村奖补（不含红色美丽村庄建设试点）</t>
  </si>
  <si>
    <t xml:space="preserve">红色美丽村庄建设试点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江北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20"/>
      <name val="方正小标宋_GBK"/>
      <family val="4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2" activeCellId="0" sqref="A2:L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4.19"/>
    <col collapsed="false" customWidth="true" hidden="false" outlineLevel="0" max="12" min="3" style="1" width="15.69"/>
    <col collapsed="false" customWidth="false" hidden="false" outlineLevel="0" max="257" min="13" style="1" width="8.99"/>
  </cols>
  <sheetData>
    <row r="1" customFormat="false" ht="27.7" hidden="false" customHeight="true" outlineLevel="0" collapsed="false">
      <c r="A1" s="2" t="s">
        <v>0</v>
      </c>
      <c r="B1" s="2"/>
      <c r="C1" s="3"/>
    </row>
    <row r="2" customFormat="false" ht="41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0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9" t="s">
        <v>7</v>
      </c>
      <c r="H4" s="9"/>
      <c r="I4" s="9"/>
      <c r="J4" s="9"/>
      <c r="K4" s="9"/>
      <c r="L4" s="9"/>
    </row>
    <row r="5" s="10" customFormat="true" ht="39" hidden="false" customHeight="true" outlineLevel="0" collapsed="false">
      <c r="A5" s="7"/>
      <c r="B5" s="7"/>
      <c r="C5" s="7"/>
      <c r="D5" s="11" t="s">
        <v>8</v>
      </c>
      <c r="E5" s="11" t="s">
        <v>9</v>
      </c>
      <c r="F5" s="7" t="s">
        <v>10</v>
      </c>
      <c r="G5" s="7" t="s">
        <v>8</v>
      </c>
      <c r="H5" s="7" t="s">
        <v>9</v>
      </c>
      <c r="I5" s="12" t="s">
        <v>10</v>
      </c>
      <c r="J5" s="12"/>
      <c r="K5" s="12"/>
      <c r="L5" s="13" t="s">
        <v>11</v>
      </c>
    </row>
    <row r="6" s="10" customFormat="true" ht="114.75" hidden="false" customHeight="true" outlineLevel="0" collapsed="false">
      <c r="A6" s="7"/>
      <c r="B6" s="7"/>
      <c r="C6" s="7"/>
      <c r="D6" s="11"/>
      <c r="E6" s="11"/>
      <c r="F6" s="7"/>
      <c r="G6" s="7"/>
      <c r="H6" s="7"/>
      <c r="I6" s="7" t="s">
        <v>12</v>
      </c>
      <c r="J6" s="14" t="s">
        <v>13</v>
      </c>
      <c r="K6" s="13" t="s">
        <v>14</v>
      </c>
      <c r="L6" s="13"/>
    </row>
    <row r="7" s="19" customFormat="true" ht="30.05" hidden="false" customHeight="true" outlineLevel="0" collapsed="false">
      <c r="A7" s="15"/>
      <c r="B7" s="16" t="s">
        <v>8</v>
      </c>
      <c r="C7" s="17" t="n">
        <f aca="false">SUM(C8:C46)</f>
        <v>156142</v>
      </c>
      <c r="D7" s="17" t="n">
        <v>90000</v>
      </c>
      <c r="E7" s="18" t="n">
        <v>72800</v>
      </c>
      <c r="F7" s="18" t="n">
        <v>17200</v>
      </c>
      <c r="G7" s="18" t="n">
        <v>66142</v>
      </c>
      <c r="H7" s="18" t="n">
        <v>35381</v>
      </c>
      <c r="I7" s="18" t="n">
        <v>8011</v>
      </c>
      <c r="J7" s="18" t="n">
        <v>5611</v>
      </c>
      <c r="K7" s="18" t="n">
        <v>2400</v>
      </c>
      <c r="L7" s="18" t="n">
        <v>22750</v>
      </c>
    </row>
    <row r="8" s="19" customFormat="true" ht="30.05" hidden="false" customHeight="true" outlineLevel="0" collapsed="false">
      <c r="A8" s="20" t="n">
        <v>1</v>
      </c>
      <c r="B8" s="21" t="s">
        <v>15</v>
      </c>
      <c r="C8" s="22" t="n">
        <f aca="false">D8+G8</f>
        <v>723</v>
      </c>
      <c r="D8" s="23" t="n">
        <v>463</v>
      </c>
      <c r="E8" s="24" t="n">
        <v>363</v>
      </c>
      <c r="F8" s="24" t="n">
        <v>100</v>
      </c>
      <c r="G8" s="23" t="n">
        <v>260</v>
      </c>
      <c r="H8" s="24" t="n">
        <v>210</v>
      </c>
      <c r="I8" s="25" t="n">
        <v>0</v>
      </c>
      <c r="J8" s="25"/>
      <c r="K8" s="26"/>
      <c r="L8" s="26" t="n">
        <v>50</v>
      </c>
    </row>
    <row r="9" s="19" customFormat="true" ht="30.05" hidden="false" customHeight="true" outlineLevel="0" collapsed="false">
      <c r="A9" s="27" t="n">
        <v>2</v>
      </c>
      <c r="B9" s="28" t="s">
        <v>16</v>
      </c>
      <c r="C9" s="22" t="n">
        <f aca="false">D9+G9</f>
        <v>855</v>
      </c>
      <c r="D9" s="23" t="n">
        <v>484</v>
      </c>
      <c r="E9" s="24" t="n">
        <v>284</v>
      </c>
      <c r="F9" s="24" t="n">
        <v>200</v>
      </c>
      <c r="G9" s="23" t="n">
        <v>371</v>
      </c>
      <c r="H9" s="24" t="n">
        <v>221</v>
      </c>
      <c r="I9" s="25" t="n">
        <v>0</v>
      </c>
      <c r="J9" s="25"/>
      <c r="K9" s="26"/>
      <c r="L9" s="26" t="n">
        <v>150</v>
      </c>
    </row>
    <row r="10" s="19" customFormat="true" ht="30.05" hidden="false" customHeight="true" outlineLevel="0" collapsed="false">
      <c r="A10" s="20" t="n">
        <v>3</v>
      </c>
      <c r="B10" s="28" t="s">
        <v>17</v>
      </c>
      <c r="C10" s="22" t="n">
        <f aca="false">D10+G10</f>
        <v>523</v>
      </c>
      <c r="D10" s="23" t="n">
        <v>325</v>
      </c>
      <c r="E10" s="24" t="n">
        <v>125</v>
      </c>
      <c r="F10" s="24" t="n">
        <v>200</v>
      </c>
      <c r="G10" s="23" t="n">
        <v>198</v>
      </c>
      <c r="H10" s="24" t="n">
        <v>148</v>
      </c>
      <c r="I10" s="25" t="n">
        <v>0</v>
      </c>
      <c r="J10" s="25"/>
      <c r="K10" s="26"/>
      <c r="L10" s="26" t="n">
        <v>50</v>
      </c>
    </row>
    <row r="11" s="19" customFormat="true" ht="30.05" hidden="false" customHeight="true" outlineLevel="0" collapsed="false">
      <c r="A11" s="27" t="n">
        <v>4</v>
      </c>
      <c r="B11" s="29" t="s">
        <v>18</v>
      </c>
      <c r="C11" s="22" t="n">
        <f aca="false">D11+G11</f>
        <v>765</v>
      </c>
      <c r="D11" s="23" t="n">
        <v>491</v>
      </c>
      <c r="E11" s="24" t="n">
        <v>291</v>
      </c>
      <c r="F11" s="24" t="n">
        <v>200</v>
      </c>
      <c r="G11" s="23" t="n">
        <v>274</v>
      </c>
      <c r="H11" s="24" t="n">
        <v>224</v>
      </c>
      <c r="I11" s="25" t="n">
        <v>0</v>
      </c>
      <c r="J11" s="25"/>
      <c r="K11" s="26"/>
      <c r="L11" s="26" t="n">
        <v>50</v>
      </c>
    </row>
    <row r="12" s="19" customFormat="true" ht="30.05" hidden="false" customHeight="true" outlineLevel="0" collapsed="false">
      <c r="A12" s="20" t="n">
        <v>5</v>
      </c>
      <c r="B12" s="28" t="s">
        <v>19</v>
      </c>
      <c r="C12" s="22" t="n">
        <f aca="false">D12+G12</f>
        <v>2641</v>
      </c>
      <c r="D12" s="23" t="n">
        <v>1746</v>
      </c>
      <c r="E12" s="24" t="n">
        <v>1346</v>
      </c>
      <c r="F12" s="24" t="n">
        <v>400</v>
      </c>
      <c r="G12" s="23" t="n">
        <v>895</v>
      </c>
      <c r="H12" s="24" t="n">
        <v>695</v>
      </c>
      <c r="I12" s="25" t="n">
        <v>100</v>
      </c>
      <c r="J12" s="25" t="n">
        <v>100</v>
      </c>
      <c r="K12" s="26"/>
      <c r="L12" s="26" t="n">
        <v>100</v>
      </c>
    </row>
    <row r="13" s="19" customFormat="true" ht="30.05" hidden="false" customHeight="true" outlineLevel="0" collapsed="false">
      <c r="A13" s="20" t="n">
        <v>6</v>
      </c>
      <c r="B13" s="30" t="s">
        <v>20</v>
      </c>
      <c r="C13" s="22" t="n">
        <f aca="false">D13+G13</f>
        <v>2508</v>
      </c>
      <c r="D13" s="23" t="n">
        <v>1551</v>
      </c>
      <c r="E13" s="24" t="n">
        <v>1151</v>
      </c>
      <c r="F13" s="24" t="n">
        <v>400</v>
      </c>
      <c r="G13" s="23" t="n">
        <v>957</v>
      </c>
      <c r="H13" s="24" t="n">
        <v>607</v>
      </c>
      <c r="I13" s="25" t="n">
        <v>100</v>
      </c>
      <c r="J13" s="25" t="n">
        <v>100</v>
      </c>
      <c r="K13" s="26"/>
      <c r="L13" s="26" t="n">
        <v>250</v>
      </c>
    </row>
    <row r="14" s="19" customFormat="true" ht="30.05" hidden="false" customHeight="true" outlineLevel="0" collapsed="false">
      <c r="A14" s="20" t="n">
        <v>7</v>
      </c>
      <c r="B14" s="30" t="s">
        <v>21</v>
      </c>
      <c r="C14" s="22" t="n">
        <f aca="false">D14+G14</f>
        <v>2726</v>
      </c>
      <c r="D14" s="23" t="n">
        <v>1632</v>
      </c>
      <c r="E14" s="24" t="n">
        <v>932</v>
      </c>
      <c r="F14" s="24" t="n">
        <v>700</v>
      </c>
      <c r="G14" s="23" t="n">
        <v>1094</v>
      </c>
      <c r="H14" s="24" t="n">
        <v>644</v>
      </c>
      <c r="I14" s="25" t="n">
        <v>100</v>
      </c>
      <c r="J14" s="25" t="n">
        <v>100</v>
      </c>
      <c r="K14" s="26"/>
      <c r="L14" s="26" t="n">
        <v>350</v>
      </c>
    </row>
    <row r="15" s="19" customFormat="true" ht="30.05" hidden="false" customHeight="true" outlineLevel="0" collapsed="false">
      <c r="A15" s="20" t="n">
        <v>8</v>
      </c>
      <c r="B15" s="30" t="s">
        <v>22</v>
      </c>
      <c r="C15" s="22" t="n">
        <f aca="false">D15+G15</f>
        <v>5047</v>
      </c>
      <c r="D15" s="23" t="n">
        <v>2918</v>
      </c>
      <c r="E15" s="24" t="n">
        <v>2718</v>
      </c>
      <c r="F15" s="24" t="n">
        <v>200</v>
      </c>
      <c r="G15" s="23" t="n">
        <v>2129</v>
      </c>
      <c r="H15" s="24" t="n">
        <v>1129</v>
      </c>
      <c r="I15" s="25" t="n">
        <v>200</v>
      </c>
      <c r="J15" s="25" t="n">
        <v>200</v>
      </c>
      <c r="K15" s="26"/>
      <c r="L15" s="26" t="n">
        <v>800</v>
      </c>
    </row>
    <row r="16" s="19" customFormat="true" ht="30.05" hidden="false" customHeight="true" outlineLevel="0" collapsed="false">
      <c r="A16" s="20" t="n">
        <v>9</v>
      </c>
      <c r="B16" s="28" t="s">
        <v>23</v>
      </c>
      <c r="C16" s="22" t="n">
        <f aca="false">D16+G16</f>
        <v>4179</v>
      </c>
      <c r="D16" s="23" t="n">
        <v>2287</v>
      </c>
      <c r="E16" s="24" t="n">
        <v>2087</v>
      </c>
      <c r="F16" s="24" t="n">
        <v>200</v>
      </c>
      <c r="G16" s="23" t="n">
        <v>1892</v>
      </c>
      <c r="H16" s="24" t="n">
        <v>842</v>
      </c>
      <c r="I16" s="25" t="n">
        <v>600</v>
      </c>
      <c r="J16" s="25" t="n">
        <v>200</v>
      </c>
      <c r="K16" s="26" t="n">
        <v>400</v>
      </c>
      <c r="L16" s="26" t="n">
        <v>450</v>
      </c>
    </row>
    <row r="17" s="19" customFormat="true" ht="30.05" hidden="false" customHeight="true" outlineLevel="0" collapsed="false">
      <c r="A17" s="20" t="n">
        <v>10</v>
      </c>
      <c r="B17" s="30" t="s">
        <v>24</v>
      </c>
      <c r="C17" s="22" t="n">
        <f aca="false">D17+G17</f>
        <v>1272</v>
      </c>
      <c r="D17" s="23" t="n">
        <v>805</v>
      </c>
      <c r="E17" s="24" t="n">
        <v>805</v>
      </c>
      <c r="F17" s="24" t="n">
        <v>0</v>
      </c>
      <c r="G17" s="23" t="n">
        <v>467</v>
      </c>
      <c r="H17" s="24" t="n">
        <v>267</v>
      </c>
      <c r="I17" s="25" t="n">
        <v>100</v>
      </c>
      <c r="J17" s="25" t="n">
        <v>100</v>
      </c>
      <c r="K17" s="26"/>
      <c r="L17" s="26" t="n">
        <v>100</v>
      </c>
    </row>
    <row r="18" s="19" customFormat="true" ht="30.05" hidden="false" customHeight="true" outlineLevel="0" collapsed="false">
      <c r="A18" s="20" t="n">
        <v>11</v>
      </c>
      <c r="B18" s="30" t="s">
        <v>25</v>
      </c>
      <c r="C18" s="22" t="n">
        <f aca="false">D18+G18</f>
        <v>5103</v>
      </c>
      <c r="D18" s="23" t="n">
        <v>3197</v>
      </c>
      <c r="E18" s="24" t="n">
        <v>2897</v>
      </c>
      <c r="F18" s="24" t="n">
        <v>300</v>
      </c>
      <c r="G18" s="23" t="n">
        <v>1906</v>
      </c>
      <c r="H18" s="24" t="n">
        <v>1256</v>
      </c>
      <c r="I18" s="25" t="n">
        <v>200</v>
      </c>
      <c r="J18" s="25" t="n">
        <v>200</v>
      </c>
      <c r="K18" s="26"/>
      <c r="L18" s="26" t="n">
        <v>450</v>
      </c>
    </row>
    <row r="19" s="19" customFormat="true" ht="30.05" hidden="false" customHeight="true" outlineLevel="0" collapsed="false">
      <c r="A19" s="20" t="n">
        <v>12</v>
      </c>
      <c r="B19" s="28" t="s">
        <v>26</v>
      </c>
      <c r="C19" s="22" t="n">
        <f aca="false">D19+G19</f>
        <v>6195</v>
      </c>
      <c r="D19" s="23" t="n">
        <v>3535</v>
      </c>
      <c r="E19" s="24" t="n">
        <v>3235</v>
      </c>
      <c r="F19" s="24" t="n">
        <v>300</v>
      </c>
      <c r="G19" s="23" t="n">
        <v>2660</v>
      </c>
      <c r="H19" s="24" t="n">
        <v>1410</v>
      </c>
      <c r="I19" s="25" t="n">
        <v>600</v>
      </c>
      <c r="J19" s="25" t="n">
        <v>200</v>
      </c>
      <c r="K19" s="26" t="n">
        <v>400</v>
      </c>
      <c r="L19" s="26" t="n">
        <v>650</v>
      </c>
    </row>
    <row r="20" s="19" customFormat="true" ht="30.05" hidden="false" customHeight="true" outlineLevel="0" collapsed="false">
      <c r="A20" s="20" t="n">
        <v>13</v>
      </c>
      <c r="B20" s="28" t="s">
        <v>27</v>
      </c>
      <c r="C20" s="22" t="n">
        <f aca="false">D20+G20</f>
        <v>5081</v>
      </c>
      <c r="D20" s="23" t="n">
        <v>3285</v>
      </c>
      <c r="E20" s="24" t="n">
        <v>3085</v>
      </c>
      <c r="F20" s="24" t="n">
        <v>200</v>
      </c>
      <c r="G20" s="23" t="n">
        <v>1796</v>
      </c>
      <c r="H20" s="24" t="n">
        <v>1296</v>
      </c>
      <c r="I20" s="25" t="n">
        <v>200</v>
      </c>
      <c r="J20" s="25" t="n">
        <v>200</v>
      </c>
      <c r="K20" s="26"/>
      <c r="L20" s="26" t="n">
        <v>300</v>
      </c>
    </row>
    <row r="21" s="19" customFormat="true" ht="30.05" hidden="false" customHeight="true" outlineLevel="0" collapsed="false">
      <c r="A21" s="20" t="n">
        <v>14</v>
      </c>
      <c r="B21" s="29" t="s">
        <v>28</v>
      </c>
      <c r="C21" s="22" t="n">
        <f aca="false">D21+G21</f>
        <v>3320</v>
      </c>
      <c r="D21" s="23" t="n">
        <v>1800</v>
      </c>
      <c r="E21" s="24" t="n">
        <v>1100</v>
      </c>
      <c r="F21" s="24" t="n">
        <v>700</v>
      </c>
      <c r="G21" s="23" t="n">
        <v>1520</v>
      </c>
      <c r="H21" s="24" t="n">
        <v>720</v>
      </c>
      <c r="I21" s="25" t="n">
        <v>100</v>
      </c>
      <c r="J21" s="25" t="n">
        <v>100</v>
      </c>
      <c r="K21" s="26"/>
      <c r="L21" s="26" t="n">
        <v>700</v>
      </c>
    </row>
    <row r="22" s="19" customFormat="true" ht="30.05" hidden="false" customHeight="true" outlineLevel="0" collapsed="false">
      <c r="A22" s="20" t="n">
        <v>15</v>
      </c>
      <c r="B22" s="28" t="s">
        <v>29</v>
      </c>
      <c r="C22" s="22" t="n">
        <f aca="false">D22+G22</f>
        <v>5942</v>
      </c>
      <c r="D22" s="23" t="n">
        <v>3705</v>
      </c>
      <c r="E22" s="24" t="n">
        <v>2805</v>
      </c>
      <c r="F22" s="24" t="n">
        <v>900</v>
      </c>
      <c r="G22" s="23" t="n">
        <v>2237</v>
      </c>
      <c r="H22" s="24" t="n">
        <v>1487</v>
      </c>
      <c r="I22" s="25" t="n">
        <v>200</v>
      </c>
      <c r="J22" s="25" t="n">
        <v>200</v>
      </c>
      <c r="K22" s="26"/>
      <c r="L22" s="26" t="n">
        <v>550</v>
      </c>
    </row>
    <row r="23" s="19" customFormat="true" ht="30.05" hidden="false" customHeight="true" outlineLevel="0" collapsed="false">
      <c r="A23" s="20" t="n">
        <v>16</v>
      </c>
      <c r="B23" s="28" t="s">
        <v>30</v>
      </c>
      <c r="C23" s="22" t="n">
        <f aca="false">D23+G23</f>
        <v>4013</v>
      </c>
      <c r="D23" s="23" t="n">
        <v>2139</v>
      </c>
      <c r="E23" s="24" t="n">
        <v>1239</v>
      </c>
      <c r="F23" s="24" t="n">
        <v>900</v>
      </c>
      <c r="G23" s="23" t="n">
        <v>1874</v>
      </c>
      <c r="H23" s="24" t="n">
        <v>874</v>
      </c>
      <c r="I23" s="25" t="n">
        <v>100</v>
      </c>
      <c r="J23" s="25" t="n">
        <v>100</v>
      </c>
      <c r="K23" s="26"/>
      <c r="L23" s="26" t="n">
        <v>900</v>
      </c>
    </row>
    <row r="24" s="19" customFormat="true" ht="30.05" hidden="false" customHeight="true" outlineLevel="0" collapsed="false">
      <c r="A24" s="20" t="n">
        <v>17</v>
      </c>
      <c r="B24" s="28" t="s">
        <v>31</v>
      </c>
      <c r="C24" s="22" t="n">
        <f aca="false">D24+G24</f>
        <v>6448</v>
      </c>
      <c r="D24" s="23" t="n">
        <v>3812</v>
      </c>
      <c r="E24" s="24" t="n">
        <v>3612</v>
      </c>
      <c r="F24" s="24" t="n">
        <v>200</v>
      </c>
      <c r="G24" s="23" t="n">
        <v>2636</v>
      </c>
      <c r="H24" s="24" t="n">
        <v>1436</v>
      </c>
      <c r="I24" s="25" t="n">
        <v>700</v>
      </c>
      <c r="J24" s="25" t="n">
        <v>300</v>
      </c>
      <c r="K24" s="26" t="n">
        <v>400</v>
      </c>
      <c r="L24" s="26" t="n">
        <v>500</v>
      </c>
    </row>
    <row r="25" s="19" customFormat="true" ht="30.05" hidden="false" customHeight="true" outlineLevel="0" collapsed="false">
      <c r="A25" s="20" t="n">
        <v>18</v>
      </c>
      <c r="B25" s="28" t="s">
        <v>32</v>
      </c>
      <c r="C25" s="22" t="n">
        <f aca="false">D25+G25</f>
        <v>4937</v>
      </c>
      <c r="D25" s="23" t="n">
        <v>3083</v>
      </c>
      <c r="E25" s="24" t="n">
        <v>2483</v>
      </c>
      <c r="F25" s="24" t="n">
        <v>600</v>
      </c>
      <c r="G25" s="23" t="n">
        <v>1854</v>
      </c>
      <c r="H25" s="24" t="n">
        <v>1204</v>
      </c>
      <c r="I25" s="25" t="n">
        <v>200</v>
      </c>
      <c r="J25" s="25" t="n">
        <v>200</v>
      </c>
      <c r="K25" s="26"/>
      <c r="L25" s="26" t="n">
        <v>450</v>
      </c>
    </row>
    <row r="26" s="19" customFormat="true" ht="30.05" hidden="false" customHeight="true" outlineLevel="0" collapsed="false">
      <c r="A26" s="20" t="n">
        <v>19</v>
      </c>
      <c r="B26" s="28" t="s">
        <v>33</v>
      </c>
      <c r="C26" s="22" t="n">
        <f aca="false">D26+G26</f>
        <v>3029</v>
      </c>
      <c r="D26" s="23" t="n">
        <v>1944</v>
      </c>
      <c r="E26" s="24" t="n">
        <v>1044</v>
      </c>
      <c r="F26" s="24" t="n">
        <v>900</v>
      </c>
      <c r="G26" s="23" t="n">
        <v>1085</v>
      </c>
      <c r="H26" s="24" t="n">
        <v>785</v>
      </c>
      <c r="I26" s="25" t="n">
        <v>100</v>
      </c>
      <c r="J26" s="25" t="n">
        <v>100</v>
      </c>
      <c r="K26" s="26"/>
      <c r="L26" s="26" t="n">
        <v>200</v>
      </c>
    </row>
    <row r="27" s="19" customFormat="true" ht="30.05" hidden="false" customHeight="true" outlineLevel="0" collapsed="false">
      <c r="A27" s="20" t="n">
        <v>20</v>
      </c>
      <c r="B27" s="30" t="s">
        <v>34</v>
      </c>
      <c r="C27" s="22" t="n">
        <f aca="false">D27+G27</f>
        <v>2463</v>
      </c>
      <c r="D27" s="23" t="n">
        <v>1486</v>
      </c>
      <c r="E27" s="24" t="n">
        <v>1086</v>
      </c>
      <c r="F27" s="24" t="n">
        <v>400</v>
      </c>
      <c r="G27" s="23" t="n">
        <v>977</v>
      </c>
      <c r="H27" s="24" t="n">
        <v>577</v>
      </c>
      <c r="I27" s="25" t="n">
        <v>100</v>
      </c>
      <c r="J27" s="25" t="n">
        <v>100</v>
      </c>
      <c r="K27" s="26"/>
      <c r="L27" s="26" t="n">
        <v>300</v>
      </c>
    </row>
    <row r="28" s="19" customFormat="true" ht="30.05" hidden="false" customHeight="true" outlineLevel="0" collapsed="false">
      <c r="A28" s="20" t="n">
        <v>21</v>
      </c>
      <c r="B28" s="30" t="s">
        <v>35</v>
      </c>
      <c r="C28" s="22" t="n">
        <f aca="false">D28+G28</f>
        <v>6026</v>
      </c>
      <c r="D28" s="23" t="n">
        <v>3110</v>
      </c>
      <c r="E28" s="24" t="n">
        <v>2410</v>
      </c>
      <c r="F28" s="24" t="n">
        <v>700</v>
      </c>
      <c r="G28" s="23" t="n">
        <v>2916</v>
      </c>
      <c r="H28" s="24" t="n">
        <v>1216</v>
      </c>
      <c r="I28" s="25" t="n">
        <v>200</v>
      </c>
      <c r="J28" s="25" t="n">
        <v>200</v>
      </c>
      <c r="K28" s="26"/>
      <c r="L28" s="26" t="n">
        <v>1500</v>
      </c>
    </row>
    <row r="29" s="19" customFormat="true" ht="30.05" hidden="false" customHeight="true" outlineLevel="0" collapsed="false">
      <c r="A29" s="20" t="n">
        <v>22</v>
      </c>
      <c r="B29" s="30" t="s">
        <v>36</v>
      </c>
      <c r="C29" s="22" t="n">
        <f aca="false">D29+G29</f>
        <v>5306</v>
      </c>
      <c r="D29" s="23" t="n">
        <v>3199</v>
      </c>
      <c r="E29" s="24" t="n">
        <v>1899</v>
      </c>
      <c r="F29" s="24" t="n">
        <v>1300</v>
      </c>
      <c r="G29" s="23" t="n">
        <v>2107</v>
      </c>
      <c r="H29" s="24" t="n">
        <v>1257</v>
      </c>
      <c r="I29" s="25" t="n">
        <v>200</v>
      </c>
      <c r="J29" s="25" t="n">
        <v>200</v>
      </c>
      <c r="K29" s="26"/>
      <c r="L29" s="26" t="n">
        <v>650</v>
      </c>
    </row>
    <row r="30" s="19" customFormat="true" ht="30.05" hidden="false" customHeight="true" outlineLevel="0" collapsed="false">
      <c r="A30" s="20" t="n">
        <v>23</v>
      </c>
      <c r="B30" s="28" t="s">
        <v>37</v>
      </c>
      <c r="C30" s="22" t="n">
        <f aca="false">D30+G30</f>
        <v>4569</v>
      </c>
      <c r="D30" s="23" t="n">
        <v>2727</v>
      </c>
      <c r="E30" s="24" t="n">
        <v>2427</v>
      </c>
      <c r="F30" s="24" t="n">
        <v>300</v>
      </c>
      <c r="G30" s="23" t="n">
        <v>1842</v>
      </c>
      <c r="H30" s="24" t="n">
        <v>1042</v>
      </c>
      <c r="I30" s="25" t="n">
        <v>200</v>
      </c>
      <c r="J30" s="25" t="n">
        <v>200</v>
      </c>
      <c r="K30" s="26"/>
      <c r="L30" s="26" t="n">
        <v>600</v>
      </c>
    </row>
    <row r="31" s="19" customFormat="true" ht="30.05" hidden="false" customHeight="true" outlineLevel="0" collapsed="false">
      <c r="A31" s="20" t="n">
        <v>24</v>
      </c>
      <c r="B31" s="30" t="s">
        <v>38</v>
      </c>
      <c r="C31" s="22" t="n">
        <f aca="false">D31+G31</f>
        <v>4953</v>
      </c>
      <c r="D31" s="23" t="n">
        <v>2819</v>
      </c>
      <c r="E31" s="24" t="n">
        <v>2419</v>
      </c>
      <c r="F31" s="24" t="n">
        <v>400</v>
      </c>
      <c r="G31" s="23" t="n">
        <v>2134</v>
      </c>
      <c r="H31" s="24" t="n">
        <v>1084</v>
      </c>
      <c r="I31" s="25" t="n">
        <v>200</v>
      </c>
      <c r="J31" s="25" t="n">
        <v>200</v>
      </c>
      <c r="K31" s="26"/>
      <c r="L31" s="26" t="n">
        <v>850</v>
      </c>
    </row>
    <row r="32" s="19" customFormat="true" ht="30.05" hidden="false" customHeight="true" outlineLevel="0" collapsed="false">
      <c r="A32" s="20" t="n">
        <v>25</v>
      </c>
      <c r="B32" s="30" t="s">
        <v>39</v>
      </c>
      <c r="C32" s="22" t="n">
        <f aca="false">D32+G32</f>
        <v>5486</v>
      </c>
      <c r="D32" s="23" t="n">
        <v>3460</v>
      </c>
      <c r="E32" s="24" t="n">
        <v>2260</v>
      </c>
      <c r="F32" s="24" t="n">
        <v>1200</v>
      </c>
      <c r="G32" s="23" t="n">
        <v>2026</v>
      </c>
      <c r="H32" s="24" t="n">
        <v>1376</v>
      </c>
      <c r="I32" s="25" t="n">
        <v>200</v>
      </c>
      <c r="J32" s="25" t="n">
        <v>200</v>
      </c>
      <c r="K32" s="26"/>
      <c r="L32" s="26" t="n">
        <v>450</v>
      </c>
    </row>
    <row r="33" s="19" customFormat="true" ht="30.05" hidden="false" customHeight="true" outlineLevel="0" collapsed="false">
      <c r="A33" s="20" t="n">
        <v>26</v>
      </c>
      <c r="B33" s="30" t="s">
        <v>40</v>
      </c>
      <c r="C33" s="22" t="n">
        <f aca="false">D33+G33</f>
        <v>5868</v>
      </c>
      <c r="D33" s="23" t="n">
        <v>3310</v>
      </c>
      <c r="E33" s="24" t="n">
        <v>2710</v>
      </c>
      <c r="F33" s="24" t="n">
        <v>600</v>
      </c>
      <c r="G33" s="23" t="n">
        <v>2558</v>
      </c>
      <c r="H33" s="24" t="n">
        <v>1308</v>
      </c>
      <c r="I33" s="25" t="n">
        <v>200</v>
      </c>
      <c r="J33" s="25" t="n">
        <v>200</v>
      </c>
      <c r="K33" s="26"/>
      <c r="L33" s="26" t="n">
        <v>1050</v>
      </c>
    </row>
    <row r="34" s="19" customFormat="true" ht="30.05" hidden="false" customHeight="true" outlineLevel="0" collapsed="false">
      <c r="A34" s="20" t="n">
        <v>27</v>
      </c>
      <c r="B34" s="30" t="s">
        <v>41</v>
      </c>
      <c r="C34" s="22" t="n">
        <f aca="false">D34+G34</f>
        <v>6468</v>
      </c>
      <c r="D34" s="23" t="n">
        <v>3585</v>
      </c>
      <c r="E34" s="24" t="n">
        <v>2685</v>
      </c>
      <c r="F34" s="24" t="n">
        <v>900</v>
      </c>
      <c r="G34" s="23" t="n">
        <v>2883</v>
      </c>
      <c r="H34" s="24" t="n">
        <v>1433</v>
      </c>
      <c r="I34" s="25" t="n">
        <v>200</v>
      </c>
      <c r="J34" s="25" t="n">
        <v>200</v>
      </c>
      <c r="K34" s="26"/>
      <c r="L34" s="26" t="n">
        <v>1250</v>
      </c>
    </row>
    <row r="35" s="19" customFormat="true" ht="30.05" hidden="false" customHeight="true" outlineLevel="0" collapsed="false">
      <c r="A35" s="20" t="n">
        <v>28</v>
      </c>
      <c r="B35" s="30" t="s">
        <v>42</v>
      </c>
      <c r="C35" s="22" t="n">
        <f aca="false">D35+G35</f>
        <v>6296</v>
      </c>
      <c r="D35" s="23" t="n">
        <v>3158</v>
      </c>
      <c r="E35" s="24" t="n">
        <v>2758</v>
      </c>
      <c r="F35" s="24" t="n">
        <v>400</v>
      </c>
      <c r="G35" s="23" t="n">
        <v>3138</v>
      </c>
      <c r="H35" s="24" t="n">
        <v>1238</v>
      </c>
      <c r="I35" s="25" t="n">
        <v>600</v>
      </c>
      <c r="J35" s="25" t="n">
        <v>200</v>
      </c>
      <c r="K35" s="26" t="n">
        <v>400</v>
      </c>
      <c r="L35" s="26" t="n">
        <v>1300</v>
      </c>
    </row>
    <row r="36" s="19" customFormat="true" ht="30.05" hidden="false" customHeight="true" outlineLevel="0" collapsed="false">
      <c r="A36" s="20" t="n">
        <v>29</v>
      </c>
      <c r="B36" s="30" t="s">
        <v>43</v>
      </c>
      <c r="C36" s="22" t="n">
        <f aca="false">D36+G36</f>
        <v>5733</v>
      </c>
      <c r="D36" s="23" t="n">
        <v>3286</v>
      </c>
      <c r="E36" s="24" t="n">
        <v>2986</v>
      </c>
      <c r="F36" s="24" t="n">
        <v>300</v>
      </c>
      <c r="G36" s="23" t="n">
        <v>2447</v>
      </c>
      <c r="H36" s="24" t="n">
        <v>1297</v>
      </c>
      <c r="I36" s="25" t="n">
        <v>200</v>
      </c>
      <c r="J36" s="25" t="n">
        <v>200</v>
      </c>
      <c r="K36" s="26"/>
      <c r="L36" s="26" t="n">
        <v>950</v>
      </c>
    </row>
    <row r="37" s="19" customFormat="true" ht="30.05" hidden="false" customHeight="true" outlineLevel="0" collapsed="false">
      <c r="A37" s="20" t="n">
        <v>30</v>
      </c>
      <c r="B37" s="30" t="s">
        <v>44</v>
      </c>
      <c r="C37" s="22" t="n">
        <f aca="false">D37+G37</f>
        <v>5335</v>
      </c>
      <c r="D37" s="23" t="n">
        <v>3013</v>
      </c>
      <c r="E37" s="24" t="n">
        <v>2713</v>
      </c>
      <c r="F37" s="24" t="n">
        <v>300</v>
      </c>
      <c r="G37" s="23" t="n">
        <v>2322</v>
      </c>
      <c r="H37" s="24" t="n">
        <v>1172</v>
      </c>
      <c r="I37" s="25" t="n">
        <v>200</v>
      </c>
      <c r="J37" s="25" t="n">
        <v>200</v>
      </c>
      <c r="K37" s="26"/>
      <c r="L37" s="26" t="n">
        <v>950</v>
      </c>
    </row>
    <row r="38" s="19" customFormat="true" ht="30.05" hidden="false" customHeight="true" outlineLevel="0" collapsed="false">
      <c r="A38" s="20" t="n">
        <v>31</v>
      </c>
      <c r="B38" s="28" t="s">
        <v>45</v>
      </c>
      <c r="C38" s="22" t="n">
        <f aca="false">D38+G38</f>
        <v>5511</v>
      </c>
      <c r="D38" s="23" t="n">
        <v>2790</v>
      </c>
      <c r="E38" s="24" t="n">
        <v>2490</v>
      </c>
      <c r="F38" s="24" t="n">
        <v>300</v>
      </c>
      <c r="G38" s="23" t="n">
        <v>2721</v>
      </c>
      <c r="H38" s="24" t="n">
        <v>1071</v>
      </c>
      <c r="I38" s="25" t="n">
        <v>600</v>
      </c>
      <c r="J38" s="25" t="n">
        <v>200</v>
      </c>
      <c r="K38" s="26" t="n">
        <v>400</v>
      </c>
      <c r="L38" s="26" t="n">
        <v>1050</v>
      </c>
    </row>
    <row r="39" s="19" customFormat="true" ht="30.05" hidden="false" customHeight="true" outlineLevel="0" collapsed="false">
      <c r="A39" s="20" t="n">
        <v>32</v>
      </c>
      <c r="B39" s="28" t="s">
        <v>46</v>
      </c>
      <c r="C39" s="22" t="n">
        <f aca="false">D39+G39</f>
        <v>2832</v>
      </c>
      <c r="D39" s="23" t="n">
        <v>1465</v>
      </c>
      <c r="E39" s="24" t="n">
        <v>665</v>
      </c>
      <c r="F39" s="24" t="n">
        <v>800</v>
      </c>
      <c r="G39" s="23" t="n">
        <v>1367</v>
      </c>
      <c r="H39" s="24" t="n">
        <v>567</v>
      </c>
      <c r="I39" s="25" t="n">
        <v>100</v>
      </c>
      <c r="J39" s="25" t="n">
        <v>100</v>
      </c>
      <c r="K39" s="26"/>
      <c r="L39" s="26" t="n">
        <v>700</v>
      </c>
    </row>
    <row r="40" s="19" customFormat="true" ht="30.05" hidden="false" customHeight="true" outlineLevel="0" collapsed="false">
      <c r="A40" s="20" t="n">
        <v>33</v>
      </c>
      <c r="B40" s="28" t="s">
        <v>47</v>
      </c>
      <c r="C40" s="22" t="n">
        <f aca="false">D40+G40</f>
        <v>3618</v>
      </c>
      <c r="D40" s="23" t="n">
        <v>2039</v>
      </c>
      <c r="E40" s="24" t="n">
        <v>1839</v>
      </c>
      <c r="F40" s="24" t="n">
        <v>200</v>
      </c>
      <c r="G40" s="23" t="n">
        <v>1579</v>
      </c>
      <c r="H40" s="24" t="n">
        <v>829</v>
      </c>
      <c r="I40" s="25" t="n">
        <v>100</v>
      </c>
      <c r="J40" s="25" t="n">
        <v>100</v>
      </c>
      <c r="K40" s="26"/>
      <c r="L40" s="26" t="n">
        <v>650</v>
      </c>
    </row>
    <row r="41" s="19" customFormat="true" ht="30.05" hidden="false" customHeight="true" outlineLevel="0" collapsed="false">
      <c r="A41" s="20" t="n">
        <v>34</v>
      </c>
      <c r="B41" s="30" t="s">
        <v>48</v>
      </c>
      <c r="C41" s="22" t="n">
        <f aca="false">D41+G41</f>
        <v>4854</v>
      </c>
      <c r="D41" s="23" t="n">
        <v>2820</v>
      </c>
      <c r="E41" s="24" t="n">
        <v>2520</v>
      </c>
      <c r="F41" s="24" t="n">
        <v>300</v>
      </c>
      <c r="G41" s="23" t="n">
        <v>2034</v>
      </c>
      <c r="H41" s="24" t="n">
        <v>1084</v>
      </c>
      <c r="I41" s="25" t="n">
        <v>200</v>
      </c>
      <c r="J41" s="25" t="n">
        <v>200</v>
      </c>
      <c r="K41" s="26"/>
      <c r="L41" s="26" t="n">
        <v>750</v>
      </c>
    </row>
    <row r="42" s="19" customFormat="true" ht="30.05" hidden="false" customHeight="true" outlineLevel="0" collapsed="false">
      <c r="A42" s="20" t="n">
        <v>35</v>
      </c>
      <c r="B42" s="30" t="s">
        <v>49</v>
      </c>
      <c r="C42" s="22" t="n">
        <f aca="false">D42+G42</f>
        <v>5492</v>
      </c>
      <c r="D42" s="23" t="n">
        <v>3155</v>
      </c>
      <c r="E42" s="24" t="n">
        <v>2855</v>
      </c>
      <c r="F42" s="24" t="n">
        <v>300</v>
      </c>
      <c r="G42" s="23" t="n">
        <v>2337</v>
      </c>
      <c r="H42" s="24" t="n">
        <v>1237</v>
      </c>
      <c r="I42" s="25" t="n">
        <v>200</v>
      </c>
      <c r="J42" s="25" t="n">
        <v>200</v>
      </c>
      <c r="K42" s="26"/>
      <c r="L42" s="26" t="n">
        <v>900</v>
      </c>
    </row>
    <row r="43" s="19" customFormat="true" ht="30.05" hidden="false" customHeight="true" outlineLevel="0" collapsed="false">
      <c r="A43" s="20" t="n">
        <v>36</v>
      </c>
      <c r="B43" s="30" t="s">
        <v>50</v>
      </c>
      <c r="C43" s="22" t="n">
        <f aca="false">D43+G43</f>
        <v>4675</v>
      </c>
      <c r="D43" s="23" t="n">
        <v>2525</v>
      </c>
      <c r="E43" s="24" t="n">
        <v>2225</v>
      </c>
      <c r="F43" s="24" t="n">
        <v>300</v>
      </c>
      <c r="G43" s="23" t="n">
        <v>2150</v>
      </c>
      <c r="H43" s="24" t="n">
        <v>939</v>
      </c>
      <c r="I43" s="25" t="n">
        <v>211</v>
      </c>
      <c r="J43" s="25" t="n">
        <v>211</v>
      </c>
      <c r="K43" s="26"/>
      <c r="L43" s="26" t="n">
        <v>1000</v>
      </c>
    </row>
    <row r="44" s="19" customFormat="true" ht="30.05" hidden="false" customHeight="true" outlineLevel="0" collapsed="false">
      <c r="A44" s="20" t="n">
        <v>37</v>
      </c>
      <c r="B44" s="30" t="s">
        <v>51</v>
      </c>
      <c r="C44" s="22" t="n">
        <f aca="false">D44+G44</f>
        <v>4365</v>
      </c>
      <c r="D44" s="23" t="n">
        <v>2209</v>
      </c>
      <c r="E44" s="24" t="n">
        <v>1809</v>
      </c>
      <c r="F44" s="24" t="n">
        <v>400</v>
      </c>
      <c r="G44" s="23" t="n">
        <v>2156</v>
      </c>
      <c r="H44" s="24" t="n">
        <v>906</v>
      </c>
      <c r="I44" s="25" t="n">
        <v>500</v>
      </c>
      <c r="J44" s="25" t="n">
        <v>100</v>
      </c>
      <c r="K44" s="26" t="n">
        <v>400</v>
      </c>
      <c r="L44" s="26" t="n">
        <v>750</v>
      </c>
    </row>
    <row r="45" s="19" customFormat="true" ht="30.05" hidden="false" customHeight="true" outlineLevel="0" collapsed="false">
      <c r="A45" s="20" t="n">
        <v>38</v>
      </c>
      <c r="B45" s="30" t="s">
        <v>52</v>
      </c>
      <c r="C45" s="22" t="n">
        <f aca="false">D45+G45</f>
        <v>298</v>
      </c>
      <c r="D45" s="23" t="n">
        <v>170</v>
      </c>
      <c r="E45" s="24" t="n">
        <v>70</v>
      </c>
      <c r="F45" s="24" t="n">
        <v>100</v>
      </c>
      <c r="G45" s="23" t="n">
        <v>128</v>
      </c>
      <c r="H45" s="24" t="n">
        <v>78</v>
      </c>
      <c r="I45" s="25" t="n">
        <v>0</v>
      </c>
      <c r="J45" s="25"/>
      <c r="K45" s="26"/>
      <c r="L45" s="26" t="n">
        <v>50</v>
      </c>
    </row>
    <row r="46" s="19" customFormat="true" ht="30.05" hidden="false" customHeight="true" outlineLevel="0" collapsed="false">
      <c r="A46" s="20" t="n">
        <v>39</v>
      </c>
      <c r="B46" s="30" t="s">
        <v>53</v>
      </c>
      <c r="C46" s="22" t="n">
        <f aca="false">D46+G46</f>
        <v>687</v>
      </c>
      <c r="D46" s="23" t="n">
        <v>472</v>
      </c>
      <c r="E46" s="24" t="n">
        <v>372</v>
      </c>
      <c r="F46" s="24" t="n">
        <v>100</v>
      </c>
      <c r="G46" s="23" t="n">
        <v>215</v>
      </c>
      <c r="H46" s="24" t="n">
        <v>215</v>
      </c>
      <c r="I46" s="25" t="n">
        <v>0</v>
      </c>
      <c r="J46" s="25"/>
      <c r="K46" s="26"/>
      <c r="L46" s="26" t="n">
        <v>0</v>
      </c>
    </row>
    <row r="47" s="19" customFormat="true" ht="41.35" hidden="false" customHeight="true" outlineLevel="0" collapsed="false"/>
  </sheetData>
  <autoFilter ref="A6:L46"/>
  <mergeCells count="14">
    <mergeCell ref="A1:B1"/>
    <mergeCell ref="A2:L2"/>
    <mergeCell ref="A4:A6"/>
    <mergeCell ref="B4:B6"/>
    <mergeCell ref="C4:C6"/>
    <mergeCell ref="D4:F4"/>
    <mergeCell ref="G4:L4"/>
    <mergeCell ref="D5:D6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1-11-30T09:44:15Z</dcterms:modified>
  <cp:revision>0</cp:revision>
  <dc:subject/>
  <dc:title/>
</cp:coreProperties>
</file>