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Sheet1" sheetId="2" state="visible" r:id="rId3"/>
  </sheets>
  <definedNames>
    <definedName function="false" hidden="false" localSheetId="0" name="_xlnm.Print_Area" vbProcedure="false">附件!$A$1:$M$45</definedName>
    <definedName function="false" hidden="false" localSheetId="0" name="_xlnm.Print_Titles" vbProcedure="false">附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附件</t>
  </si>
  <si>
    <r>
      <rPr>
        <sz val="20"/>
        <color rgb="FF000000"/>
        <rFont val="Noto Sans"/>
        <family val="2"/>
      </rPr>
      <t xml:space="preserve">提前下达</t>
    </r>
    <r>
      <rPr>
        <sz val="20"/>
        <color rgb="FF000000"/>
        <rFont val="方正小标宋_GBK"/>
        <family val="4"/>
        <charset val="134"/>
      </rPr>
      <t xml:space="preserve">2022</t>
    </r>
    <r>
      <rPr>
        <sz val="20"/>
        <color rgb="FF000000"/>
        <rFont val="Noto Sans"/>
        <family val="2"/>
      </rPr>
      <t xml:space="preserve">年财政衔接推进乡村振兴补助资金分配表</t>
    </r>
  </si>
  <si>
    <t xml:space="preserve">单位：万元</t>
  </si>
  <si>
    <t xml:space="preserve">序号</t>
  </si>
  <si>
    <t xml:space="preserve">区县名称</t>
  </si>
  <si>
    <t xml:space="preserve">合计</t>
  </si>
  <si>
    <t xml:space="preserve">中央资金</t>
  </si>
  <si>
    <t xml:space="preserve">市级资金</t>
  </si>
  <si>
    <t xml:space="preserve">其中任务：</t>
  </si>
  <si>
    <t xml:space="preserve">巩固拓展脱贫攻坚成果和乡村振兴</t>
  </si>
  <si>
    <t xml:space="preserve">以工代赈</t>
  </si>
  <si>
    <t xml:space="preserve">欠发达国有林场巩固提升</t>
  </si>
  <si>
    <t xml:space="preserve">欠发达国有农场巩固提升</t>
  </si>
  <si>
    <t xml:space="preserve">巫溪县</t>
  </si>
  <si>
    <t xml:space="preserve">城口县</t>
  </si>
  <si>
    <t xml:space="preserve">酉阳县</t>
  </si>
  <si>
    <t xml:space="preserve">彭水县</t>
  </si>
  <si>
    <t xml:space="preserve">石柱县</t>
  </si>
  <si>
    <t xml:space="preserve">奉节县</t>
  </si>
  <si>
    <t xml:space="preserve">云阳县</t>
  </si>
  <si>
    <t xml:space="preserve">巫山县</t>
  </si>
  <si>
    <t xml:space="preserve">开州区</t>
  </si>
  <si>
    <t xml:space="preserve">武隆区</t>
  </si>
  <si>
    <t xml:space="preserve">秀山县</t>
  </si>
  <si>
    <t xml:space="preserve">黔江区</t>
  </si>
  <si>
    <t xml:space="preserve">万州区</t>
  </si>
  <si>
    <t xml:space="preserve">丰都县</t>
  </si>
  <si>
    <t xml:space="preserve">忠县</t>
  </si>
  <si>
    <t xml:space="preserve">南川区</t>
  </si>
  <si>
    <t xml:space="preserve">潼南区</t>
  </si>
  <si>
    <t xml:space="preserve">涪陵区</t>
  </si>
  <si>
    <t xml:space="preserve">綦江区</t>
  </si>
  <si>
    <t xml:space="preserve">江津区</t>
  </si>
  <si>
    <t xml:space="preserve">梁平区</t>
  </si>
  <si>
    <t xml:space="preserve">合川区</t>
  </si>
  <si>
    <t xml:space="preserve">巴南区</t>
  </si>
  <si>
    <t xml:space="preserve">铜梁区</t>
  </si>
  <si>
    <t xml:space="preserve">荣昌区</t>
  </si>
  <si>
    <t xml:space="preserve">垫江县</t>
  </si>
  <si>
    <t xml:space="preserve">大足区</t>
  </si>
  <si>
    <t xml:space="preserve">万盛经开区</t>
  </si>
  <si>
    <t xml:space="preserve">璧山区</t>
  </si>
  <si>
    <t xml:space="preserve">北碚区</t>
  </si>
  <si>
    <t xml:space="preserve">长寿区</t>
  </si>
  <si>
    <t xml:space="preserve">永川区</t>
  </si>
  <si>
    <t xml:space="preserve">渝北区</t>
  </si>
  <si>
    <t xml:space="preserve">江北区</t>
  </si>
  <si>
    <t xml:space="preserve">九龙坡区</t>
  </si>
  <si>
    <t xml:space="preserve">市发展改革委</t>
  </si>
  <si>
    <r>
      <rPr>
        <sz val="12"/>
        <color rgb="FF000000"/>
        <rFont val="Noto Sans"/>
        <family val="2"/>
      </rPr>
      <t xml:space="preserve">已经纳入</t>
    </r>
    <r>
      <rPr>
        <sz val="12"/>
        <color rgb="FF000000"/>
        <rFont val="宋体"/>
        <family val="0"/>
        <charset val="134"/>
      </rPr>
      <t xml:space="preserve">2022</t>
    </r>
    <r>
      <rPr>
        <sz val="12"/>
        <color rgb="FF000000"/>
        <rFont val="Noto Sans"/>
        <family val="2"/>
      </rPr>
      <t xml:space="preserve">年年初部门预算。其中市乡村振兴局</t>
    </r>
    <r>
      <rPr>
        <sz val="12"/>
        <color rgb="FF000000"/>
        <rFont val="宋体"/>
        <family val="0"/>
        <charset val="134"/>
      </rPr>
      <t xml:space="preserve">6108.29</t>
    </r>
    <r>
      <rPr>
        <sz val="12"/>
        <color rgb="FF000000"/>
        <rFont val="Noto Sans"/>
        <family val="2"/>
      </rPr>
      <t xml:space="preserve">万元包括兴农担保公司</t>
    </r>
    <r>
      <rPr>
        <sz val="12"/>
        <color rgb="FF000000"/>
        <rFont val="宋体"/>
        <family val="0"/>
        <charset val="134"/>
      </rPr>
      <t xml:space="preserve">200</t>
    </r>
    <r>
      <rPr>
        <sz val="12"/>
        <color rgb="FF000000"/>
        <rFont val="Noto Sans"/>
        <family val="2"/>
      </rPr>
      <t xml:space="preserve">万元易地搬迁融资服务费等。市发展改革委</t>
    </r>
    <r>
      <rPr>
        <sz val="12"/>
        <color rgb="FF000000"/>
        <rFont val="宋体"/>
        <family val="0"/>
        <charset val="134"/>
      </rPr>
      <t xml:space="preserve">160</t>
    </r>
    <r>
      <rPr>
        <sz val="12"/>
        <color rgb="FF000000"/>
        <rFont val="Noto Sans"/>
        <family val="2"/>
      </rPr>
      <t xml:space="preserve">万元为易地搬迁后续扶持和以工代赈年度绩效评价及监督检查项目资金。市志愿服务工作指导中心</t>
    </r>
    <r>
      <rPr>
        <sz val="12"/>
        <color rgb="FF000000"/>
        <rFont val="宋体"/>
        <family val="0"/>
        <charset val="134"/>
      </rPr>
      <t xml:space="preserve">841.5</t>
    </r>
    <r>
      <rPr>
        <sz val="12"/>
        <color rgb="FF000000"/>
        <rFont val="Noto Sans"/>
        <family val="2"/>
      </rPr>
      <t xml:space="preserve">万元为“山茶花”乡村振兴青年志愿服务行动项目资金。</t>
    </r>
  </si>
  <si>
    <t xml:space="preserve">市志愿服务工作指导中心</t>
  </si>
  <si>
    <t xml:space="preserve">市乡村振兴局</t>
  </si>
</sst>
</file>

<file path=xl/styles.xml><?xml version="1.0" encoding="utf-8"?>
<styleSheet xmlns="http://schemas.openxmlformats.org/spreadsheetml/2006/main">
  <numFmts count="7">
    <numFmt numFmtId="164" formatCode="General"/>
    <numFmt numFmtId="165" formatCode="0.00_ "/>
    <numFmt numFmtId="166" formatCode="0_ "/>
    <numFmt numFmtId="167" formatCode="General"/>
    <numFmt numFmtId="168" formatCode="0"/>
    <numFmt numFmtId="169" formatCode="0.0_ "/>
    <numFmt numFmtId="170" formatCode="000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0"/>
      <color rgb="FF000000"/>
      <name val="Noto Sans"/>
      <family val="2"/>
    </font>
    <font>
      <sz val="20"/>
      <color rgb="FF000000"/>
      <name val="方正小标宋_GBK"/>
      <family val="4"/>
      <charset val="134"/>
    </font>
    <font>
      <sz val="12"/>
      <color rgb="FF000000"/>
      <name val="方正小标宋_GBK"/>
      <family val="4"/>
      <charset val="134"/>
    </font>
    <font>
      <sz val="12"/>
      <color rgb="FF000000"/>
      <name val="Noto Sans"/>
      <family val="2"/>
    </font>
    <font>
      <sz val="12"/>
      <name val="方正黑体_GBK"/>
      <family val="4"/>
      <charset val="134"/>
    </font>
    <font>
      <b val="true"/>
      <sz val="12"/>
      <color rgb="FF000000"/>
      <name val="宋体"/>
      <family val="0"/>
      <charset val="134"/>
    </font>
    <font>
      <b val="true"/>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true" indent="0" shrinkToFit="false"/>
      <protection locked="true" hidden="false"/>
    </xf>
    <xf numFmtId="166" fontId="11" fillId="2"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3" fillId="2" borderId="4" xfId="21" applyFont="true" applyBorder="true" applyAlignment="true" applyProtection="false">
      <alignment horizontal="right" vertical="center" textRotation="0" wrapText="false" indent="0" shrinkToFit="false"/>
      <protection locked="true" hidden="false"/>
    </xf>
    <xf numFmtId="166" fontId="13" fillId="2" borderId="4"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5" fontId="13" fillId="2" borderId="4" xfId="21"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3" fillId="2" borderId="4" xfId="21"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21" applyFont="true" applyBorder="true" applyAlignment="true" applyProtection="false">
      <alignment horizontal="right" vertical="center" textRotation="0" wrapText="false" indent="0" shrinkToFit="false"/>
      <protection locked="true" hidden="false"/>
    </xf>
    <xf numFmtId="164" fontId="13" fillId="2" borderId="2" xfId="21"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9" fontId="13" fillId="2" borderId="2" xfId="21" applyFont="true" applyBorder="true" applyAlignment="true" applyProtection="false">
      <alignment horizontal="right" vertical="center" textRotation="0" wrapText="false" indent="0" shrinkToFit="false"/>
      <protection locked="true" hidden="false"/>
    </xf>
    <xf numFmtId="164" fontId="13" fillId="2" borderId="2"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9" fillId="2" borderId="2" xfId="21" applyFont="true" applyBorder="true" applyAlignment="true" applyProtection="false">
      <alignment horizontal="center" vertical="center" textRotation="0" wrapText="true" indent="0" shrinkToFit="false"/>
      <protection locked="true" hidden="false"/>
    </xf>
    <xf numFmtId="165" fontId="13" fillId="2" borderId="2"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2013年一事一议分配测算表_2013年一事一议分配测算表_2_后1.4亿分配测算表_后1.4亿分配测算表_1_后1.4亿分配测算表_后1.4亿分配测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false" rightToLeft="false" tabSelected="true" showOutlineSymbols="true" defaultGridColor="true" view="pageBreakPreview" topLeftCell="A1" colorId="64" zoomScale="100" zoomScaleNormal="85" zoomScalePageLayoutView="100" workbookViewId="0">
      <pane xSplit="0" ySplit="6" topLeftCell="A37" activePane="bottomLeft" state="frozen"/>
      <selection pane="topLeft" activeCell="A1" activeCellId="0" sqref="A1"/>
      <selection pane="bottomLeft" activeCell="S45" activeCellId="0" sqref="S45"/>
    </sheetView>
  </sheetViews>
  <sheetFormatPr defaultColWidth="8.99609375" defaultRowHeight="15.65" zeroHeight="false" outlineLevelRow="0" outlineLevelCol="0"/>
  <cols>
    <col collapsed="false" customWidth="true" hidden="false" outlineLevel="0" max="1" min="1" style="1" width="3.19"/>
    <col collapsed="false" customWidth="true" hidden="false" outlineLevel="0" max="2" min="2" style="1" width="14.5"/>
    <col collapsed="false" customWidth="true" hidden="false" outlineLevel="0" max="3" min="3" style="1" width="12.69"/>
    <col collapsed="false" customWidth="true" hidden="false" outlineLevel="0" max="4" min="4" style="1" width="9.5"/>
    <col collapsed="false" customWidth="true" hidden="false" outlineLevel="0" max="5" min="5" style="1" width="11.59"/>
    <col collapsed="false" customWidth="true" hidden="false" outlineLevel="0" max="6" min="6" style="1" width="9.5"/>
    <col collapsed="false" customWidth="true" hidden="false" outlineLevel="0" max="7" min="7" style="1" width="11.89"/>
    <col collapsed="false" customWidth="true" hidden="false" outlineLevel="0" max="13" min="8" style="1" width="9.5"/>
    <col collapsed="false" customWidth="false" hidden="false" outlineLevel="0" max="257" min="14" style="1" width="8.99"/>
  </cols>
  <sheetData>
    <row r="1" customFormat="false" ht="23.5" hidden="false" customHeight="true" outlineLevel="0" collapsed="false">
      <c r="A1" s="2" t="s">
        <v>0</v>
      </c>
      <c r="B1" s="2"/>
    </row>
    <row r="2" customFormat="false" ht="36.8" hidden="false" customHeight="true" outlineLevel="0" collapsed="false">
      <c r="A2" s="3" t="s">
        <v>1</v>
      </c>
      <c r="B2" s="3"/>
      <c r="C2" s="3"/>
      <c r="D2" s="3"/>
      <c r="E2" s="3"/>
      <c r="F2" s="3"/>
      <c r="G2" s="3"/>
      <c r="H2" s="3"/>
      <c r="I2" s="3"/>
      <c r="J2" s="3"/>
      <c r="K2" s="3"/>
      <c r="L2" s="3"/>
      <c r="M2" s="3"/>
    </row>
    <row r="3" customFormat="false" ht="21.8" hidden="false" customHeight="true" outlineLevel="0" collapsed="false">
      <c r="A3" s="4"/>
      <c r="B3" s="5"/>
      <c r="C3" s="5"/>
      <c r="D3" s="6"/>
      <c r="E3" s="6"/>
      <c r="F3" s="5"/>
      <c r="G3" s="5"/>
      <c r="H3" s="5"/>
      <c r="I3" s="7"/>
      <c r="J3" s="7"/>
      <c r="K3" s="7"/>
      <c r="L3" s="8" t="s">
        <v>2</v>
      </c>
      <c r="M3" s="8"/>
    </row>
    <row r="4" s="11" customFormat="true" ht="30.25" hidden="false" customHeight="true" outlineLevel="0" collapsed="false">
      <c r="A4" s="9" t="s">
        <v>3</v>
      </c>
      <c r="B4" s="9" t="s">
        <v>4</v>
      </c>
      <c r="C4" s="9" t="s">
        <v>5</v>
      </c>
      <c r="D4" s="10" t="s">
        <v>6</v>
      </c>
      <c r="E4" s="10" t="s">
        <v>7</v>
      </c>
      <c r="F4" s="9" t="s">
        <v>8</v>
      </c>
      <c r="G4" s="9"/>
      <c r="H4" s="9"/>
      <c r="I4" s="9"/>
      <c r="J4" s="9"/>
      <c r="K4" s="9"/>
      <c r="L4" s="9"/>
      <c r="M4" s="9"/>
    </row>
    <row r="5" s="11" customFormat="true" ht="30.25" hidden="false" customHeight="true" outlineLevel="0" collapsed="false">
      <c r="A5" s="9"/>
      <c r="B5" s="9"/>
      <c r="C5" s="9"/>
      <c r="D5" s="10"/>
      <c r="E5" s="10"/>
      <c r="F5" s="9" t="s">
        <v>9</v>
      </c>
      <c r="G5" s="9"/>
      <c r="H5" s="9" t="s">
        <v>10</v>
      </c>
      <c r="I5" s="9"/>
      <c r="J5" s="9" t="s">
        <v>11</v>
      </c>
      <c r="K5" s="9"/>
      <c r="L5" s="9" t="s">
        <v>12</v>
      </c>
      <c r="M5" s="9"/>
    </row>
    <row r="6" s="11" customFormat="true" ht="30.25" hidden="false" customHeight="true" outlineLevel="0" collapsed="false">
      <c r="A6" s="9"/>
      <c r="B6" s="9"/>
      <c r="C6" s="9"/>
      <c r="D6" s="10"/>
      <c r="E6" s="10"/>
      <c r="F6" s="9" t="s">
        <v>6</v>
      </c>
      <c r="G6" s="9" t="s">
        <v>7</v>
      </c>
      <c r="H6" s="9" t="s">
        <v>6</v>
      </c>
      <c r="I6" s="9" t="s">
        <v>7</v>
      </c>
      <c r="J6" s="9" t="s">
        <v>6</v>
      </c>
      <c r="K6" s="9" t="s">
        <v>7</v>
      </c>
      <c r="L6" s="9" t="s">
        <v>6</v>
      </c>
      <c r="M6" s="9" t="s">
        <v>7</v>
      </c>
    </row>
    <row r="7" s="16" customFormat="true" ht="23.95" hidden="false" customHeight="true" outlineLevel="0" collapsed="false">
      <c r="A7" s="12"/>
      <c r="B7" s="13" t="s">
        <v>5</v>
      </c>
      <c r="C7" s="14" t="n">
        <f aca="false">SUM(C8:C45)</f>
        <v>345257.37</v>
      </c>
      <c r="D7" s="15" t="n">
        <f aca="false">SUM(D8:D45)</f>
        <v>269769</v>
      </c>
      <c r="E7" s="14" t="n">
        <f aca="false">SUM(E8:E45)</f>
        <v>75488.37</v>
      </c>
      <c r="F7" s="15" t="n">
        <f aca="false">SUM(F8:F45)</f>
        <v>260541</v>
      </c>
      <c r="G7" s="14" t="n">
        <f aca="false">SUM(G8:G45)</f>
        <v>74288.37</v>
      </c>
      <c r="H7" s="15" t="n">
        <f aca="false">SUM(H8:H45)</f>
        <v>5715</v>
      </c>
      <c r="I7" s="15"/>
      <c r="J7" s="15" t="n">
        <f aca="false">SUM(J8:J45)</f>
        <v>2450</v>
      </c>
      <c r="K7" s="15" t="n">
        <f aca="false">SUM(K8:K45)</f>
        <v>600</v>
      </c>
      <c r="L7" s="15" t="n">
        <f aca="false">SUM(L8:L45)</f>
        <v>1063</v>
      </c>
      <c r="M7" s="15" t="n">
        <f aca="false">SUM(M8:M45)</f>
        <v>600</v>
      </c>
    </row>
    <row r="8" customFormat="false" ht="23.95" hidden="false" customHeight="true" outlineLevel="0" collapsed="false">
      <c r="A8" s="17" t="n">
        <v>1</v>
      </c>
      <c r="B8" s="18" t="s">
        <v>13</v>
      </c>
      <c r="C8" s="19" t="n">
        <f aca="false">F8+G8+H8+I8+J8+K8+L8+M8</f>
        <v>34684</v>
      </c>
      <c r="D8" s="20" t="n">
        <f aca="false">F8+H8+J8+L8</f>
        <v>32136</v>
      </c>
      <c r="E8" s="21" t="n">
        <f aca="false">G8+I8+K8+M8</f>
        <v>2548</v>
      </c>
      <c r="F8" s="22" t="n">
        <v>30925</v>
      </c>
      <c r="G8" s="23" t="n">
        <v>2548</v>
      </c>
      <c r="H8" s="20" t="n">
        <v>961</v>
      </c>
      <c r="I8" s="23"/>
      <c r="J8" s="24" t="n">
        <v>250</v>
      </c>
      <c r="K8" s="24"/>
      <c r="L8" s="20"/>
      <c r="M8" s="23"/>
    </row>
    <row r="9" customFormat="false" ht="23.95" hidden="false" customHeight="true" outlineLevel="0" collapsed="false">
      <c r="A9" s="17" t="n">
        <v>2</v>
      </c>
      <c r="B9" s="18" t="s">
        <v>14</v>
      </c>
      <c r="C9" s="19" t="n">
        <f aca="false">F9+G9+H9+I9+J9+K9+L9+M9</f>
        <v>28919</v>
      </c>
      <c r="D9" s="20" t="n">
        <f aca="false">F9+H9+J9+L9</f>
        <v>27882</v>
      </c>
      <c r="E9" s="21" t="n">
        <f aca="false">G9+I9+K9+M9</f>
        <v>1037</v>
      </c>
      <c r="F9" s="22" t="n">
        <v>26982</v>
      </c>
      <c r="G9" s="23" t="n">
        <v>1037</v>
      </c>
      <c r="H9" s="20" t="n">
        <v>900</v>
      </c>
      <c r="I9" s="23"/>
      <c r="J9" s="24"/>
      <c r="K9" s="24"/>
      <c r="L9" s="20"/>
      <c r="M9" s="23"/>
    </row>
    <row r="10" customFormat="false" ht="23.95" hidden="false" customHeight="true" outlineLevel="0" collapsed="false">
      <c r="A10" s="17" t="n">
        <v>3</v>
      </c>
      <c r="B10" s="18" t="s">
        <v>15</v>
      </c>
      <c r="C10" s="19" t="n">
        <f aca="false">F10+G10+H10+I10+J10+K10+L10+M10</f>
        <v>38336</v>
      </c>
      <c r="D10" s="20" t="n">
        <f aca="false">F10+H10+J10+L10</f>
        <v>35337</v>
      </c>
      <c r="E10" s="21" t="n">
        <f aca="false">G10+I10+K10+M10</f>
        <v>2999</v>
      </c>
      <c r="F10" s="22" t="n">
        <v>34454</v>
      </c>
      <c r="G10" s="23" t="n">
        <v>2999</v>
      </c>
      <c r="H10" s="20" t="n">
        <v>800</v>
      </c>
      <c r="I10" s="23"/>
      <c r="J10" s="24" t="n">
        <v>83</v>
      </c>
      <c r="K10" s="24"/>
      <c r="L10" s="20"/>
      <c r="M10" s="23"/>
    </row>
    <row r="11" customFormat="false" ht="23.95" hidden="false" customHeight="true" outlineLevel="0" collapsed="false">
      <c r="A11" s="17" t="n">
        <v>4</v>
      </c>
      <c r="B11" s="18" t="s">
        <v>16</v>
      </c>
      <c r="C11" s="19" t="n">
        <f aca="false">F11+G11+H11+I11+J11+K11+L11+M11</f>
        <v>33184.58</v>
      </c>
      <c r="D11" s="20" t="n">
        <f aca="false">F11+H11+J11+L11</f>
        <v>29807</v>
      </c>
      <c r="E11" s="21" t="n">
        <f aca="false">G11+I11+K11+M11</f>
        <v>3377.58</v>
      </c>
      <c r="F11" s="22" t="n">
        <v>28723</v>
      </c>
      <c r="G11" s="23" t="n">
        <v>3377.58</v>
      </c>
      <c r="H11" s="20" t="n">
        <v>934</v>
      </c>
      <c r="I11" s="23"/>
      <c r="J11" s="24" t="n">
        <v>150</v>
      </c>
      <c r="K11" s="24"/>
      <c r="L11" s="20"/>
      <c r="M11" s="23"/>
    </row>
    <row r="12" customFormat="false" ht="23.95" hidden="false" customHeight="true" outlineLevel="0" collapsed="false">
      <c r="A12" s="17" t="n">
        <v>5</v>
      </c>
      <c r="B12" s="18" t="s">
        <v>17</v>
      </c>
      <c r="C12" s="19" t="n">
        <f aca="false">F12+G12+H12+I12+J12+K12+L12+M12</f>
        <v>13647</v>
      </c>
      <c r="D12" s="20" t="n">
        <f aca="false">F12+H12+J12+L12</f>
        <v>10213</v>
      </c>
      <c r="E12" s="21" t="n">
        <f aca="false">G12+I12+K12+M12</f>
        <v>3434</v>
      </c>
      <c r="F12" s="22" t="n">
        <v>10038</v>
      </c>
      <c r="G12" s="23" t="n">
        <v>3434</v>
      </c>
      <c r="H12" s="20"/>
      <c r="I12" s="23"/>
      <c r="J12" s="24" t="n">
        <v>175</v>
      </c>
      <c r="K12" s="24"/>
      <c r="L12" s="20"/>
      <c r="M12" s="23"/>
    </row>
    <row r="13" customFormat="false" ht="23.95" hidden="false" customHeight="true" outlineLevel="0" collapsed="false">
      <c r="A13" s="17" t="n">
        <v>6</v>
      </c>
      <c r="B13" s="18" t="s">
        <v>18</v>
      </c>
      <c r="C13" s="19" t="n">
        <f aca="false">F13+G13+H13+I13+J13+K13+L13+M13</f>
        <v>19574</v>
      </c>
      <c r="D13" s="20" t="n">
        <f aca="false">F13+H13+J13+L13</f>
        <v>16847</v>
      </c>
      <c r="E13" s="21" t="n">
        <f aca="false">G13+I13+K13+M13</f>
        <v>2727</v>
      </c>
      <c r="F13" s="22" t="n">
        <v>16025</v>
      </c>
      <c r="G13" s="23" t="n">
        <v>2727</v>
      </c>
      <c r="H13" s="20" t="n">
        <v>770</v>
      </c>
      <c r="I13" s="23"/>
      <c r="J13" s="24" t="n">
        <v>52</v>
      </c>
      <c r="K13" s="24"/>
      <c r="L13" s="20"/>
      <c r="M13" s="23"/>
    </row>
    <row r="14" customFormat="false" ht="23.95" hidden="false" customHeight="true" outlineLevel="0" collapsed="false">
      <c r="A14" s="17" t="n">
        <v>7</v>
      </c>
      <c r="B14" s="18" t="s">
        <v>19</v>
      </c>
      <c r="C14" s="19" t="n">
        <f aca="false">F14+G14+H14+I14+J14+K14+L14+M14</f>
        <v>15684</v>
      </c>
      <c r="D14" s="20" t="n">
        <f aca="false">F14+H14+J14+L14</f>
        <v>12684</v>
      </c>
      <c r="E14" s="21" t="n">
        <f aca="false">G14+I14+K14+M14</f>
        <v>3000</v>
      </c>
      <c r="F14" s="22" t="n">
        <v>12444</v>
      </c>
      <c r="G14" s="23" t="n">
        <v>2950</v>
      </c>
      <c r="H14" s="20"/>
      <c r="I14" s="23"/>
      <c r="J14" s="24" t="n">
        <v>240</v>
      </c>
      <c r="K14" s="24" t="n">
        <v>50</v>
      </c>
      <c r="L14" s="20"/>
      <c r="M14" s="23"/>
    </row>
    <row r="15" customFormat="false" ht="23.95" hidden="false" customHeight="true" outlineLevel="0" collapsed="false">
      <c r="A15" s="17" t="n">
        <v>8</v>
      </c>
      <c r="B15" s="18" t="s">
        <v>20</v>
      </c>
      <c r="C15" s="19" t="n">
        <f aca="false">F15+G15+H15+I15+J15+K15+L15+M15</f>
        <v>18543</v>
      </c>
      <c r="D15" s="20" t="n">
        <f aca="false">F15+H15+J15+L15</f>
        <v>16218</v>
      </c>
      <c r="E15" s="21" t="n">
        <f aca="false">G15+I15+K15+M15</f>
        <v>2325</v>
      </c>
      <c r="F15" s="22" t="n">
        <v>15872</v>
      </c>
      <c r="G15" s="23" t="n">
        <v>2145</v>
      </c>
      <c r="H15" s="20"/>
      <c r="I15" s="23"/>
      <c r="J15" s="24" t="n">
        <v>346</v>
      </c>
      <c r="K15" s="24" t="n">
        <v>180</v>
      </c>
      <c r="L15" s="20"/>
      <c r="M15" s="23"/>
    </row>
    <row r="16" customFormat="false" ht="23.95" hidden="false" customHeight="true" outlineLevel="0" collapsed="false">
      <c r="A16" s="17" t="n">
        <v>9</v>
      </c>
      <c r="B16" s="18" t="s">
        <v>21</v>
      </c>
      <c r="C16" s="19" t="n">
        <f aca="false">F16+G16+H16+I16+J16+K16+L16+M16</f>
        <v>15282</v>
      </c>
      <c r="D16" s="20" t="n">
        <f aca="false">F16+H16+J16+L16</f>
        <v>12550</v>
      </c>
      <c r="E16" s="21" t="n">
        <f aca="false">G16+I16+K16+M16</f>
        <v>2732</v>
      </c>
      <c r="F16" s="22" t="n">
        <v>11815</v>
      </c>
      <c r="G16" s="23" t="n">
        <v>2666</v>
      </c>
      <c r="H16" s="20" t="n">
        <v>700</v>
      </c>
      <c r="I16" s="23"/>
      <c r="J16" s="24" t="n">
        <v>35</v>
      </c>
      <c r="K16" s="24" t="n">
        <v>66</v>
      </c>
      <c r="L16" s="20"/>
      <c r="M16" s="23"/>
    </row>
    <row r="17" customFormat="false" ht="23.95" hidden="false" customHeight="true" outlineLevel="0" collapsed="false">
      <c r="A17" s="17" t="n">
        <v>10</v>
      </c>
      <c r="B17" s="18" t="s">
        <v>22</v>
      </c>
      <c r="C17" s="19" t="n">
        <f aca="false">F17+G17+H17+I17+J17+K17+L17+M17</f>
        <v>10491</v>
      </c>
      <c r="D17" s="20" t="n">
        <f aca="false">F17+H17+J17+L17</f>
        <v>9226</v>
      </c>
      <c r="E17" s="21" t="n">
        <f aca="false">G17+I17+K17+M17</f>
        <v>1265</v>
      </c>
      <c r="F17" s="22" t="n">
        <v>9048</v>
      </c>
      <c r="G17" s="23" t="n">
        <v>1135</v>
      </c>
      <c r="H17" s="20"/>
      <c r="I17" s="23"/>
      <c r="J17" s="24" t="n">
        <v>178</v>
      </c>
      <c r="K17" s="24" t="n">
        <v>130</v>
      </c>
      <c r="L17" s="20"/>
      <c r="M17" s="23"/>
    </row>
    <row r="18" customFormat="false" ht="23.95" hidden="false" customHeight="true" outlineLevel="0" collapsed="false">
      <c r="A18" s="17" t="n">
        <v>11</v>
      </c>
      <c r="B18" s="18" t="s">
        <v>23</v>
      </c>
      <c r="C18" s="19" t="n">
        <f aca="false">F18+G18+H18+I18+J18+K18+L18+M18</f>
        <v>11327</v>
      </c>
      <c r="D18" s="20" t="n">
        <f aca="false">F18+H18+J18+L18</f>
        <v>9378</v>
      </c>
      <c r="E18" s="21" t="n">
        <f aca="false">G18+I18+K18+M18</f>
        <v>1949</v>
      </c>
      <c r="F18" s="22" t="n">
        <v>9360</v>
      </c>
      <c r="G18" s="23" t="n">
        <v>1949</v>
      </c>
      <c r="H18" s="20"/>
      <c r="I18" s="23"/>
      <c r="J18" s="24" t="n">
        <v>18</v>
      </c>
      <c r="K18" s="24"/>
      <c r="L18" s="20"/>
      <c r="M18" s="23"/>
    </row>
    <row r="19" customFormat="false" ht="23.95" hidden="false" customHeight="true" outlineLevel="0" collapsed="false">
      <c r="A19" s="17" t="n">
        <v>12</v>
      </c>
      <c r="B19" s="18" t="s">
        <v>24</v>
      </c>
      <c r="C19" s="19" t="n">
        <f aca="false">F19+G19+H19+I19+J19+K19+L19+M19</f>
        <v>11819</v>
      </c>
      <c r="D19" s="20" t="n">
        <f aca="false">F19+H19+J19+L19</f>
        <v>10063</v>
      </c>
      <c r="E19" s="21" t="n">
        <f aca="false">G19+I19+K19+M19</f>
        <v>1756</v>
      </c>
      <c r="F19" s="22" t="n">
        <v>9950</v>
      </c>
      <c r="G19" s="23" t="n">
        <v>1756</v>
      </c>
      <c r="H19" s="20"/>
      <c r="I19" s="23"/>
      <c r="J19" s="24" t="n">
        <v>113</v>
      </c>
      <c r="K19" s="24"/>
      <c r="L19" s="20"/>
      <c r="M19" s="23"/>
    </row>
    <row r="20" customFormat="false" ht="23.95" hidden="false" customHeight="true" outlineLevel="0" collapsed="false">
      <c r="A20" s="17" t="n">
        <v>13</v>
      </c>
      <c r="B20" s="18" t="s">
        <v>25</v>
      </c>
      <c r="C20" s="19" t="n">
        <f aca="false">F20+G20+H20+I20+J20+K20+L20+M20</f>
        <v>13698</v>
      </c>
      <c r="D20" s="20" t="n">
        <f aca="false">F20+H20+J20+L20</f>
        <v>8668</v>
      </c>
      <c r="E20" s="21" t="n">
        <f aca="false">G20+I20+K20+M20</f>
        <v>5030</v>
      </c>
      <c r="F20" s="22" t="n">
        <v>8468</v>
      </c>
      <c r="G20" s="23" t="n">
        <v>4946</v>
      </c>
      <c r="H20" s="20"/>
      <c r="I20" s="23"/>
      <c r="J20" s="24" t="n">
        <v>200</v>
      </c>
      <c r="K20" s="24" t="n">
        <v>84</v>
      </c>
      <c r="L20" s="20"/>
      <c r="M20" s="23"/>
    </row>
    <row r="21" customFormat="false" ht="23.95" hidden="false" customHeight="true" outlineLevel="0" collapsed="false">
      <c r="A21" s="17" t="n">
        <v>14</v>
      </c>
      <c r="B21" s="18" t="s">
        <v>26</v>
      </c>
      <c r="C21" s="19" t="n">
        <f aca="false">F21+G21+H21+I21+J21+K21+L21+M21</f>
        <v>13741</v>
      </c>
      <c r="D21" s="20" t="n">
        <f aca="false">F21+H21+J21+L21</f>
        <v>10676</v>
      </c>
      <c r="E21" s="21" t="n">
        <f aca="false">G21+I21+K21+M21</f>
        <v>3065</v>
      </c>
      <c r="F21" s="22" t="n">
        <v>9526</v>
      </c>
      <c r="G21" s="23" t="n">
        <v>2495</v>
      </c>
      <c r="H21" s="20"/>
      <c r="I21" s="23"/>
      <c r="J21" s="24" t="n">
        <v>300</v>
      </c>
      <c r="K21" s="24" t="n">
        <v>90</v>
      </c>
      <c r="L21" s="20" t="n">
        <v>850</v>
      </c>
      <c r="M21" s="23" t="n">
        <v>480</v>
      </c>
    </row>
    <row r="22" customFormat="false" ht="23.95" hidden="false" customHeight="true" outlineLevel="0" collapsed="false">
      <c r="A22" s="17" t="n">
        <v>15</v>
      </c>
      <c r="B22" s="18" t="s">
        <v>27</v>
      </c>
      <c r="C22" s="25" t="n">
        <f aca="false">F22+G22+H22+I22+J22+K22+L22+M22</f>
        <v>7204</v>
      </c>
      <c r="D22" s="20" t="n">
        <f aca="false">F22+H22+J22+L22</f>
        <v>4175</v>
      </c>
      <c r="E22" s="21" t="n">
        <f aca="false">G22+I22+K22+M22</f>
        <v>3029</v>
      </c>
      <c r="F22" s="22" t="n">
        <v>3525</v>
      </c>
      <c r="G22" s="23" t="n">
        <v>3029</v>
      </c>
      <c r="H22" s="20" t="n">
        <v>650</v>
      </c>
      <c r="I22" s="23"/>
      <c r="J22" s="24"/>
      <c r="K22" s="24"/>
      <c r="L22" s="20"/>
      <c r="M22" s="23"/>
    </row>
    <row r="23" customFormat="false" ht="23.95" hidden="false" customHeight="true" outlineLevel="0" collapsed="false">
      <c r="A23" s="17" t="n">
        <v>16</v>
      </c>
      <c r="B23" s="18" t="s">
        <v>28</v>
      </c>
      <c r="C23" s="19" t="n">
        <f aca="false">F23+G23+H23+I23+J23+K23+L23+M23</f>
        <v>5254</v>
      </c>
      <c r="D23" s="20" t="n">
        <f aca="false">F23+H23+J23+L23</f>
        <v>2807</v>
      </c>
      <c r="E23" s="21" t="n">
        <f aca="false">G23+I23+K23+M23</f>
        <v>2447</v>
      </c>
      <c r="F23" s="22" t="n">
        <v>2807</v>
      </c>
      <c r="G23" s="23" t="n">
        <v>2447</v>
      </c>
      <c r="H23" s="20"/>
      <c r="I23" s="23"/>
      <c r="J23" s="24"/>
      <c r="K23" s="24"/>
      <c r="L23" s="20"/>
      <c r="M23" s="23"/>
    </row>
    <row r="24" customFormat="false" ht="23.95" hidden="false" customHeight="true" outlineLevel="0" collapsed="false">
      <c r="A24" s="17" t="n">
        <v>17</v>
      </c>
      <c r="B24" s="26" t="s">
        <v>29</v>
      </c>
      <c r="C24" s="19" t="n">
        <f aca="false">F24+G24+H24+I24+J24+K24+L24+M24</f>
        <v>4539</v>
      </c>
      <c r="D24" s="20" t="n">
        <f aca="false">F24+H24+J24+L24</f>
        <v>2089</v>
      </c>
      <c r="E24" s="21" t="n">
        <f aca="false">G24+I24+K24+M24</f>
        <v>2450</v>
      </c>
      <c r="F24" s="22" t="n">
        <v>2089</v>
      </c>
      <c r="G24" s="23" t="n">
        <v>2450</v>
      </c>
      <c r="H24" s="20"/>
      <c r="I24" s="23"/>
      <c r="J24" s="24"/>
      <c r="K24" s="24"/>
      <c r="L24" s="20"/>
      <c r="M24" s="23"/>
    </row>
    <row r="25" customFormat="false" ht="23.95" hidden="false" customHeight="true" outlineLevel="0" collapsed="false">
      <c r="A25" s="17" t="n">
        <v>18</v>
      </c>
      <c r="B25" s="18" t="s">
        <v>30</v>
      </c>
      <c r="C25" s="19" t="n">
        <f aca="false">F25+G25+H25+I25+J25+K25+L25+M25</f>
        <v>5423</v>
      </c>
      <c r="D25" s="20" t="n">
        <f aca="false">F25+H25+J25+L25</f>
        <v>2031</v>
      </c>
      <c r="E25" s="21" t="n">
        <f aca="false">G25+I25+K25+M25</f>
        <v>3392</v>
      </c>
      <c r="F25" s="22" t="n">
        <v>2031</v>
      </c>
      <c r="G25" s="23" t="n">
        <v>3392</v>
      </c>
      <c r="H25" s="20"/>
      <c r="I25" s="23"/>
      <c r="J25" s="24"/>
      <c r="K25" s="24"/>
      <c r="L25" s="20"/>
      <c r="M25" s="23"/>
    </row>
    <row r="26" customFormat="false" ht="23.95" hidden="false" customHeight="true" outlineLevel="0" collapsed="false">
      <c r="A26" s="17" t="n">
        <v>19</v>
      </c>
      <c r="B26" s="18" t="s">
        <v>31</v>
      </c>
      <c r="C26" s="19" t="n">
        <f aca="false">F26+G26+H26+I26+J26+K26+L26+M26</f>
        <v>2814</v>
      </c>
      <c r="D26" s="20" t="n">
        <f aca="false">F26+H26+J26+L26</f>
        <v>1623</v>
      </c>
      <c r="E26" s="21" t="n">
        <f aca="false">G26+I26+K26+M26</f>
        <v>1191</v>
      </c>
      <c r="F26" s="22" t="n">
        <v>1623</v>
      </c>
      <c r="G26" s="23" t="n">
        <v>1191</v>
      </c>
      <c r="H26" s="20"/>
      <c r="I26" s="23"/>
      <c r="J26" s="24"/>
      <c r="K26" s="24"/>
      <c r="L26" s="20"/>
      <c r="M26" s="23"/>
    </row>
    <row r="27" customFormat="false" ht="23.95" hidden="false" customHeight="true" outlineLevel="0" collapsed="false">
      <c r="A27" s="17" t="n">
        <v>20</v>
      </c>
      <c r="B27" s="18" t="s">
        <v>32</v>
      </c>
      <c r="C27" s="19" t="n">
        <f aca="false">F27+G27+H27+I27+J27+K27+L27+M27</f>
        <v>3055</v>
      </c>
      <c r="D27" s="20" t="n">
        <f aca="false">F27+H27+J27+L27</f>
        <v>1147</v>
      </c>
      <c r="E27" s="21" t="n">
        <f aca="false">G27+I27+K27+M27</f>
        <v>1908</v>
      </c>
      <c r="F27" s="22" t="n">
        <v>1147</v>
      </c>
      <c r="G27" s="23" t="n">
        <v>1908</v>
      </c>
      <c r="H27" s="20"/>
      <c r="I27" s="23"/>
      <c r="J27" s="24"/>
      <c r="K27" s="24"/>
      <c r="L27" s="20"/>
      <c r="M27" s="23"/>
    </row>
    <row r="28" customFormat="false" ht="23.95" hidden="false" customHeight="true" outlineLevel="0" collapsed="false">
      <c r="A28" s="17" t="n">
        <v>21</v>
      </c>
      <c r="B28" s="18" t="s">
        <v>33</v>
      </c>
      <c r="C28" s="19" t="n">
        <f aca="false">F28+G28+H28+I28+J28+K28+L28+M28</f>
        <v>3291</v>
      </c>
      <c r="D28" s="20" t="n">
        <f aca="false">F28+H28+J28+L28</f>
        <v>2293</v>
      </c>
      <c r="E28" s="21" t="n">
        <f aca="false">G28+I28+K28+M28</f>
        <v>998</v>
      </c>
      <c r="F28" s="22" t="n">
        <v>2293</v>
      </c>
      <c r="G28" s="23" t="n">
        <v>998</v>
      </c>
      <c r="H28" s="20"/>
      <c r="I28" s="23"/>
      <c r="J28" s="24"/>
      <c r="K28" s="24"/>
      <c r="L28" s="20"/>
      <c r="M28" s="23"/>
    </row>
    <row r="29" customFormat="false" ht="23.95" hidden="false" customHeight="true" outlineLevel="0" collapsed="false">
      <c r="A29" s="17" t="n">
        <v>22</v>
      </c>
      <c r="B29" s="18" t="s">
        <v>34</v>
      </c>
      <c r="C29" s="19" t="n">
        <f aca="false">F29+G29+H29+I29+J29+K29+L29+M29</f>
        <v>2573</v>
      </c>
      <c r="D29" s="20" t="n">
        <f aca="false">F29+H29+J29+L29</f>
        <v>1304</v>
      </c>
      <c r="E29" s="21" t="n">
        <f aca="false">G29+I29+K29+M29</f>
        <v>1269</v>
      </c>
      <c r="F29" s="27" t="n">
        <v>1091</v>
      </c>
      <c r="G29" s="23" t="n">
        <v>1149</v>
      </c>
      <c r="H29" s="20"/>
      <c r="I29" s="23"/>
      <c r="J29" s="24"/>
      <c r="K29" s="24"/>
      <c r="L29" s="20" t="n">
        <v>213</v>
      </c>
      <c r="M29" s="23" t="n">
        <v>120</v>
      </c>
    </row>
    <row r="30" customFormat="false" ht="23.95" hidden="false" customHeight="true" outlineLevel="0" collapsed="false">
      <c r="A30" s="17" t="n">
        <v>23</v>
      </c>
      <c r="B30" s="18" t="s">
        <v>35</v>
      </c>
      <c r="C30" s="19" t="n">
        <f aca="false">F30+G30+H30+I30+J30+K30+L30+M30</f>
        <v>1684</v>
      </c>
      <c r="D30" s="20" t="n">
        <f aca="false">F30+H30+J30+L30</f>
        <v>685</v>
      </c>
      <c r="E30" s="21" t="n">
        <f aca="false">G30+I30+K30+M30</f>
        <v>999</v>
      </c>
      <c r="F30" s="22" t="n">
        <v>685</v>
      </c>
      <c r="G30" s="23" t="n">
        <v>999</v>
      </c>
      <c r="H30" s="20"/>
      <c r="I30" s="23"/>
      <c r="J30" s="24"/>
      <c r="K30" s="24"/>
      <c r="L30" s="20"/>
      <c r="M30" s="23"/>
    </row>
    <row r="31" customFormat="false" ht="23.95" hidden="false" customHeight="true" outlineLevel="0" collapsed="false">
      <c r="A31" s="17" t="n">
        <v>24</v>
      </c>
      <c r="B31" s="18" t="s">
        <v>36</v>
      </c>
      <c r="C31" s="19" t="n">
        <f aca="false">F31+G31+H31+I31+J31+K31+L31+M31</f>
        <v>2083</v>
      </c>
      <c r="D31" s="20" t="n">
        <f aca="false">F31+H31+J31+L31</f>
        <v>1107</v>
      </c>
      <c r="E31" s="21" t="n">
        <f aca="false">G31+I31+K31+M31</f>
        <v>976</v>
      </c>
      <c r="F31" s="22" t="n">
        <v>1107</v>
      </c>
      <c r="G31" s="23" t="n">
        <v>976</v>
      </c>
      <c r="H31" s="20"/>
      <c r="I31" s="23"/>
      <c r="J31" s="24"/>
      <c r="K31" s="24"/>
      <c r="L31" s="20"/>
      <c r="M31" s="23"/>
    </row>
    <row r="32" customFormat="false" ht="23.95" hidden="false" customHeight="true" outlineLevel="0" collapsed="false">
      <c r="A32" s="17" t="n">
        <v>25</v>
      </c>
      <c r="B32" s="18" t="s">
        <v>37</v>
      </c>
      <c r="C32" s="19" t="n">
        <f aca="false">F32+G32+H32+I32+J32+K32+L32+M32</f>
        <v>2664</v>
      </c>
      <c r="D32" s="20" t="n">
        <f aca="false">F32+H32+J32+L32</f>
        <v>1069</v>
      </c>
      <c r="E32" s="21" t="n">
        <f aca="false">G32+I32+K32+M32</f>
        <v>1595</v>
      </c>
      <c r="F32" s="22" t="n">
        <v>1069</v>
      </c>
      <c r="G32" s="23" t="n">
        <v>1595</v>
      </c>
      <c r="H32" s="20"/>
      <c r="I32" s="23"/>
      <c r="J32" s="24"/>
      <c r="K32" s="24"/>
      <c r="L32" s="20"/>
      <c r="M32" s="23"/>
    </row>
    <row r="33" customFormat="false" ht="23.95" hidden="false" customHeight="true" outlineLevel="0" collapsed="false">
      <c r="A33" s="17" t="n">
        <v>26</v>
      </c>
      <c r="B33" s="18" t="s">
        <v>38</v>
      </c>
      <c r="C33" s="19" t="n">
        <f aca="false">F33+G33+H33+I33+J33+K33+L33+M33</f>
        <v>2916</v>
      </c>
      <c r="D33" s="20" t="n">
        <f aca="false">F33+H33+J33+L33</f>
        <v>1748</v>
      </c>
      <c r="E33" s="21" t="n">
        <f aca="false">G33+I33+K33+M33</f>
        <v>1168</v>
      </c>
      <c r="F33" s="22" t="n">
        <v>1588</v>
      </c>
      <c r="G33" s="23" t="n">
        <v>1168</v>
      </c>
      <c r="H33" s="20"/>
      <c r="I33" s="23"/>
      <c r="J33" s="24" t="n">
        <v>160</v>
      </c>
      <c r="K33" s="24"/>
      <c r="L33" s="20"/>
      <c r="M33" s="23"/>
    </row>
    <row r="34" customFormat="false" ht="23.95" hidden="false" customHeight="true" outlineLevel="0" collapsed="false">
      <c r="A34" s="17" t="n">
        <v>27</v>
      </c>
      <c r="B34" s="18" t="s">
        <v>39</v>
      </c>
      <c r="C34" s="19" t="n">
        <f aca="false">F34+G34+H34+I34+J34+K34+L34+M34</f>
        <v>2766</v>
      </c>
      <c r="D34" s="20" t="n">
        <f aca="false">F34+H34+J34+L34</f>
        <v>1530</v>
      </c>
      <c r="E34" s="21" t="n">
        <f aca="false">G34+I34+K34+M34</f>
        <v>1236</v>
      </c>
      <c r="F34" s="22" t="n">
        <v>1530</v>
      </c>
      <c r="G34" s="23" t="n">
        <v>1236</v>
      </c>
      <c r="H34" s="20"/>
      <c r="I34" s="23"/>
      <c r="J34" s="24"/>
      <c r="K34" s="24"/>
      <c r="L34" s="20"/>
      <c r="M34" s="23"/>
    </row>
    <row r="35" customFormat="false" ht="23.95" hidden="false" customHeight="true" outlineLevel="0" collapsed="false">
      <c r="A35" s="17" t="n">
        <v>28</v>
      </c>
      <c r="B35" s="18" t="s">
        <v>40</v>
      </c>
      <c r="C35" s="19" t="n">
        <f aca="false">F35+G35+H35+I35+J35+K35+L35+M35</f>
        <v>1503</v>
      </c>
      <c r="D35" s="20" t="n">
        <f aca="false">F35+H35+J35+L35</f>
        <v>868</v>
      </c>
      <c r="E35" s="21" t="n">
        <f aca="false">G35+I35+K35+M35</f>
        <v>635</v>
      </c>
      <c r="F35" s="22" t="n">
        <v>868</v>
      </c>
      <c r="G35" s="23" t="n">
        <v>635</v>
      </c>
      <c r="H35" s="20"/>
      <c r="I35" s="23"/>
      <c r="J35" s="24"/>
      <c r="K35" s="24"/>
      <c r="L35" s="20"/>
      <c r="M35" s="23"/>
    </row>
    <row r="36" customFormat="false" ht="23.95" hidden="false" customHeight="true" outlineLevel="0" collapsed="false">
      <c r="A36" s="17" t="n">
        <v>29</v>
      </c>
      <c r="B36" s="18" t="s">
        <v>41</v>
      </c>
      <c r="C36" s="19" t="n">
        <f aca="false">F36+G36+H36+I36+J36+K36+L36+M36</f>
        <v>1524</v>
      </c>
      <c r="D36" s="20" t="n">
        <f aca="false">F36+H36+J36+L36</f>
        <v>562</v>
      </c>
      <c r="E36" s="21" t="n">
        <f aca="false">G36+I36+K36+M36</f>
        <v>962</v>
      </c>
      <c r="F36" s="22" t="n">
        <v>562</v>
      </c>
      <c r="G36" s="23" t="n">
        <v>962</v>
      </c>
      <c r="H36" s="20"/>
      <c r="I36" s="23"/>
      <c r="J36" s="24"/>
      <c r="K36" s="24"/>
      <c r="L36" s="20"/>
      <c r="M36" s="23"/>
    </row>
    <row r="37" customFormat="false" ht="23.95" hidden="false" customHeight="true" outlineLevel="0" collapsed="false">
      <c r="A37" s="17" t="n">
        <v>30</v>
      </c>
      <c r="B37" s="18" t="s">
        <v>42</v>
      </c>
      <c r="C37" s="19" t="n">
        <f aca="false">F37+G37+H37+I37+J37+K37+L37+M37</f>
        <v>1540</v>
      </c>
      <c r="D37" s="20" t="n">
        <f aca="false">F37+H37+J37+L37</f>
        <v>505</v>
      </c>
      <c r="E37" s="21" t="n">
        <f aca="false">G37+I37+K37+M37</f>
        <v>1035</v>
      </c>
      <c r="F37" s="22" t="n">
        <v>505</v>
      </c>
      <c r="G37" s="23" t="n">
        <v>1035</v>
      </c>
      <c r="H37" s="20"/>
      <c r="I37" s="23"/>
      <c r="J37" s="24"/>
      <c r="K37" s="24"/>
      <c r="L37" s="20"/>
      <c r="M37" s="23"/>
    </row>
    <row r="38" customFormat="false" ht="23.95" hidden="false" customHeight="true" outlineLevel="0" collapsed="false">
      <c r="A38" s="17" t="n">
        <v>31</v>
      </c>
      <c r="B38" s="18" t="s">
        <v>43</v>
      </c>
      <c r="C38" s="19" t="n">
        <f aca="false">F38+G38+H38+I38+J38+K38+L38+M38</f>
        <v>2117</v>
      </c>
      <c r="D38" s="20" t="n">
        <f aca="false">F38+H38+J38+L38</f>
        <v>1098</v>
      </c>
      <c r="E38" s="21" t="n">
        <f aca="false">G38+I38+K38+M38</f>
        <v>1019</v>
      </c>
      <c r="F38" s="22" t="n">
        <v>1098</v>
      </c>
      <c r="G38" s="23" t="n">
        <v>1019</v>
      </c>
      <c r="H38" s="20"/>
      <c r="I38" s="23"/>
      <c r="J38" s="24"/>
      <c r="K38" s="24"/>
      <c r="L38" s="20"/>
      <c r="M38" s="23"/>
    </row>
    <row r="39" customFormat="false" ht="23.95" hidden="false" customHeight="true" outlineLevel="0" collapsed="false">
      <c r="A39" s="17" t="n">
        <v>32</v>
      </c>
      <c r="B39" s="18" t="s">
        <v>44</v>
      </c>
      <c r="C39" s="19" t="n">
        <f aca="false">F39+G39+H39+I39+J39+K39+L39+M39</f>
        <v>2695</v>
      </c>
      <c r="D39" s="20" t="n">
        <f aca="false">F39+H39+J39+L39</f>
        <v>938</v>
      </c>
      <c r="E39" s="21" t="n">
        <f aca="false">G39+I39+K39+M39</f>
        <v>1757</v>
      </c>
      <c r="F39" s="22" t="n">
        <v>788</v>
      </c>
      <c r="G39" s="23" t="n">
        <v>1757</v>
      </c>
      <c r="H39" s="20"/>
      <c r="I39" s="23"/>
      <c r="J39" s="24" t="n">
        <v>150</v>
      </c>
      <c r="K39" s="24"/>
      <c r="L39" s="20"/>
      <c r="M39" s="23"/>
    </row>
    <row r="40" customFormat="false" ht="23.95" hidden="false" customHeight="true" outlineLevel="0" collapsed="false">
      <c r="A40" s="28" t="n">
        <v>33</v>
      </c>
      <c r="B40" s="18" t="s">
        <v>45</v>
      </c>
      <c r="C40" s="29" t="n">
        <f aca="false">F40+G40+H40+I40+J40+K40+L40+M40</f>
        <v>1373</v>
      </c>
      <c r="D40" s="20" t="n">
        <f aca="false">F40+H40+J40+L40</f>
        <v>505</v>
      </c>
      <c r="E40" s="21" t="n">
        <f aca="false">G40+I40+K40+M40</f>
        <v>868</v>
      </c>
      <c r="F40" s="30" t="n">
        <v>505</v>
      </c>
      <c r="G40" s="23" t="n">
        <v>868</v>
      </c>
      <c r="H40" s="31"/>
      <c r="I40" s="23"/>
      <c r="J40" s="23"/>
      <c r="K40" s="23"/>
      <c r="L40" s="31"/>
      <c r="M40" s="23"/>
    </row>
    <row r="41" customFormat="false" ht="23.95" hidden="false" customHeight="true" outlineLevel="0" collapsed="false">
      <c r="A41" s="28" t="n">
        <v>34</v>
      </c>
      <c r="B41" s="18" t="s">
        <v>46</v>
      </c>
      <c r="C41" s="29" t="n">
        <f aca="false">F41+G41+H41+I41+J41+K41+L41+M41</f>
        <v>1000</v>
      </c>
      <c r="D41" s="20"/>
      <c r="E41" s="21" t="n">
        <v>1000</v>
      </c>
      <c r="F41" s="30"/>
      <c r="G41" s="23" t="n">
        <v>1000</v>
      </c>
      <c r="H41" s="31"/>
      <c r="I41" s="23"/>
      <c r="J41" s="23"/>
      <c r="K41" s="23"/>
      <c r="L41" s="31"/>
      <c r="M41" s="23"/>
    </row>
    <row r="42" customFormat="false" ht="23.95" hidden="false" customHeight="true" outlineLevel="0" collapsed="false">
      <c r="A42" s="28" t="n">
        <v>35</v>
      </c>
      <c r="B42" s="18" t="s">
        <v>47</v>
      </c>
      <c r="C42" s="29" t="n">
        <f aca="false">F42+G42+H42+I42+J42+K42+L42+M42</f>
        <v>1200</v>
      </c>
      <c r="D42" s="20"/>
      <c r="E42" s="21" t="n">
        <v>1200</v>
      </c>
      <c r="F42" s="30"/>
      <c r="G42" s="23" t="n">
        <v>1200</v>
      </c>
      <c r="H42" s="31"/>
      <c r="I42" s="23"/>
      <c r="J42" s="23"/>
      <c r="K42" s="23"/>
      <c r="L42" s="31"/>
      <c r="M42" s="23"/>
    </row>
    <row r="43" customFormat="false" ht="23.95" hidden="false" customHeight="true" outlineLevel="0" collapsed="false">
      <c r="A43" s="28"/>
      <c r="B43" s="18" t="s">
        <v>48</v>
      </c>
      <c r="C43" s="29" t="n">
        <v>160</v>
      </c>
      <c r="D43" s="20"/>
      <c r="E43" s="21" t="n">
        <v>160</v>
      </c>
      <c r="F43" s="30"/>
      <c r="G43" s="23" t="n">
        <v>160</v>
      </c>
      <c r="H43" s="32" t="s">
        <v>49</v>
      </c>
      <c r="I43" s="32"/>
      <c r="J43" s="32"/>
      <c r="K43" s="32"/>
      <c r="L43" s="32"/>
      <c r="M43" s="32"/>
    </row>
    <row r="44" s="36" customFormat="true" ht="33.05" hidden="false" customHeight="true" outlineLevel="0" collapsed="false">
      <c r="A44" s="28" t="n">
        <v>36</v>
      </c>
      <c r="B44" s="33" t="s">
        <v>50</v>
      </c>
      <c r="C44" s="34" t="n">
        <v>841.5</v>
      </c>
      <c r="D44" s="31"/>
      <c r="E44" s="21" t="n">
        <v>841.5</v>
      </c>
      <c r="F44" s="35"/>
      <c r="G44" s="21" t="n">
        <v>841.5</v>
      </c>
      <c r="H44" s="32"/>
      <c r="I44" s="32"/>
      <c r="J44" s="32"/>
      <c r="K44" s="32"/>
      <c r="L44" s="32"/>
      <c r="M44" s="32"/>
    </row>
    <row r="45" s="36" customFormat="true" ht="41.35" hidden="false" customHeight="true" outlineLevel="0" collapsed="false">
      <c r="A45" s="28" t="n">
        <v>37</v>
      </c>
      <c r="B45" s="37" t="s">
        <v>51</v>
      </c>
      <c r="C45" s="38" t="n">
        <v>6108.29</v>
      </c>
      <c r="D45" s="31"/>
      <c r="E45" s="21" t="n">
        <v>6108.29</v>
      </c>
      <c r="F45" s="35"/>
      <c r="G45" s="21" t="n">
        <v>6108.29</v>
      </c>
      <c r="H45" s="32"/>
      <c r="I45" s="32"/>
      <c r="J45" s="32"/>
      <c r="K45" s="32"/>
      <c r="L45" s="32"/>
      <c r="M45" s="32"/>
    </row>
    <row r="46" customFormat="false" ht="18.8" hidden="false" customHeight="true" outlineLevel="0" collapsed="false"/>
  </sheetData>
  <mergeCells count="14">
    <mergeCell ref="A1:B1"/>
    <mergeCell ref="A2:M2"/>
    <mergeCell ref="L3:M3"/>
    <mergeCell ref="A4:A6"/>
    <mergeCell ref="B4:B6"/>
    <mergeCell ref="C4:C6"/>
    <mergeCell ref="D4:D6"/>
    <mergeCell ref="E4:E6"/>
    <mergeCell ref="F4:M4"/>
    <mergeCell ref="F5:G5"/>
    <mergeCell ref="H5:I5"/>
    <mergeCell ref="J5:K5"/>
    <mergeCell ref="L5:M5"/>
    <mergeCell ref="H43:M45"/>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5.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1-25T08:03:31Z</cp:lastPrinted>
  <dcterms:modified xsi:type="dcterms:W3CDTF">2021-12-01T02:10:50Z</dcterms:modified>
  <cp:revision>0</cp:revision>
  <dc:subject/>
  <dc:title/>
</cp:coreProperties>
</file>